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lachat id" sheetId="2" state="visible" r:id="rId3"/>
    <sheet name="01" sheetId="3" state="visible" r:id="rId4"/>
  </sheets>
  <definedNames>
    <definedName function="false" hidden="false" localSheetId="2" name="_xlnm.Print_Area" vbProcedure="false">'01'!$A$5:$S$55</definedName>
    <definedName function="false" hidden="false" localSheetId="2" name="_xlnm.Print_Titles" vbProcedure="false">'01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Allen Doyle:
</t>
        </r>
        <r>
          <rPr>
            <sz val="8"/>
            <color rgb="FF000000"/>
            <rFont val="Tahoma"/>
            <family val="0"/>
          </rPr>
          <t xml:space="preserve">sometimes more than one calibration is used on an analytical day. Digest [co2] formula is referenced according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Allen Doyle:
</t>
        </r>
        <r>
          <rPr>
            <sz val="8"/>
            <color rgb="FF000000"/>
            <rFont val="Tahoma"/>
            <family val="0"/>
          </rPr>
          <t xml:space="preserve">for our analyzer which does not make non-linear calibration fits, we entered CO2 absorbance and NO3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48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Allen Doyle:
</t>
        </r>
        <r>
          <rPr>
            <sz val="8"/>
            <color rgb="FF000000"/>
            <rFont val="Tahoma"/>
            <family val="0"/>
          </rPr>
          <t xml:space="preserve">"Check standard" is used by the  analyzer and can be used post-run to correct for instrumental drift every 10 samples. Only every 10th value is entered. Linear drift is assu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1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Allen Doyle:
</t>
        </r>
        <r>
          <rPr>
            <sz val="8"/>
            <color rgb="FF000000"/>
            <rFont val="Tahoma"/>
            <family val="0"/>
          </rPr>
          <t xml:space="preserve">Digest Stndard DOC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Allen Doyle:
</t>
        </r>
        <r>
          <rPr>
            <sz val="8"/>
            <color rgb="FF000000"/>
            <rFont val="Tahoma"/>
            <family val="0"/>
          </rPr>
          <t xml:space="preserve">for our analyzer which does not make non-linear calibration fits, we entered CO2 absorbance and NO3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4</xdr:col>
                <xdr:colOff>48</xdr:colOff>
                <xdr:row>15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Allen Doyle:
</t>
        </r>
        <r>
          <rPr>
            <sz val="8"/>
            <color rgb="FF000000"/>
            <rFont val="Tahoma"/>
            <family val="0"/>
          </rPr>
          <t xml:space="preserve">"Check standard" is used by the  analyzer and can be used post-run to correct for instrumental drift every 10 samples. Only every 10th value is entered. Linear drift is assu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8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Allen Doyle:
</t>
        </r>
        <r>
          <rPr>
            <sz val="8"/>
            <color rgb="FF000000"/>
            <rFont val="Tahoma"/>
            <family val="0"/>
          </rPr>
          <t xml:space="preserve">This column of data is corrected for glycine-N reco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45</xdr:colOff>
                <xdr:row>16</xdr:row>
                <xdr:rowOff>1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Allen Doyle:
</t>
        </r>
        <r>
          <rPr>
            <sz val="8"/>
            <color rgb="FF000000"/>
            <rFont val="Tahoma"/>
            <family val="0"/>
          </rPr>
          <t xml:space="preserve">Digest Stndard DON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7</xdr:rowOff>
              </xdr:from>
              <xdr:to>
                <xdr:col>20</xdr:col>
                <xdr:colOff>3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08">
  <si>
    <t xml:space="preserve">+Operator:</t>
  </si>
  <si>
    <t xml:space="preserve">your name here</t>
  </si>
  <si>
    <t xml:space="preserve">           </t>
  </si>
  <si>
    <t xml:space="preserve">+Comment1:</t>
  </si>
  <si>
    <t xml:space="preserve">Project:</t>
  </si>
  <si>
    <t xml:space="preserve">+Comment2:</t>
  </si>
  <si>
    <t xml:space="preserve">+Comment3:</t>
  </si>
  <si>
    <t xml:space="preserve">5 ml extr/10ml</t>
  </si>
  <si>
    <t xml:space="preserve">+Comment4:</t>
  </si>
  <si>
    <t xml:space="preserve">Calib range 5-100ppm C; 0.5-10ppm N</t>
  </si>
  <si>
    <t xml:space="preserve">digested blk</t>
  </si>
  <si>
    <t xml:space="preserve">Gly + Gluc</t>
  </si>
  <si>
    <t xml:space="preserve">100 NO3 + 1000 CO2</t>
  </si>
  <si>
    <t xml:space="preserve">200 N Glycine</t>
  </si>
  <si>
    <t xml:space="preserve">NaHCO3</t>
  </si>
  <si>
    <t xml:space="preserve">Na2CO3</t>
  </si>
  <si>
    <t xml:space="preserve">1000 Dextrose</t>
  </si>
  <si>
    <t xml:space="preserve">FSO4 z4a</t>
  </si>
  <si>
    <t xml:space="preserve">FSO4 z4b</t>
  </si>
  <si>
    <t xml:space="preserve">FSO4 z4c</t>
  </si>
  <si>
    <t xml:space="preserve">FSO4 z5a</t>
  </si>
  <si>
    <t xml:space="preserve">FSO4 z5b</t>
  </si>
  <si>
    <t xml:space="preserve">FSO4 z5c</t>
  </si>
  <si>
    <t xml:space="preserve">SO4 z1a</t>
  </si>
  <si>
    <t xml:space="preserve">SO4 z1b</t>
  </si>
  <si>
    <t xml:space="preserve">SO4 z1c</t>
  </si>
  <si>
    <t xml:space="preserve">SO4 z2a</t>
  </si>
  <si>
    <t xml:space="preserve">SO4 z2b</t>
  </si>
  <si>
    <t xml:space="preserve">SO4 z2c</t>
  </si>
  <si>
    <t xml:space="preserve">SO4 z3a</t>
  </si>
  <si>
    <t xml:space="preserve">SO4 z3b</t>
  </si>
  <si>
    <t xml:space="preserve">SO4 z3c</t>
  </si>
  <si>
    <t xml:space="preserve">Persulfate Digestion Template   </t>
  </si>
  <si>
    <t xml:space="preserve">Created by Allen Doyle, Universtiy of California, Santa Barbara</t>
  </si>
  <si>
    <t xml:space="preserve">CO2 Calibration absorbances</t>
  </si>
  <si>
    <t xml:space="preserve">Used for polynomial fit.</t>
  </si>
  <si>
    <t xml:space="preserve">#1</t>
  </si>
  <si>
    <t xml:space="preserve">#2</t>
  </si>
  <si>
    <t xml:space="preserve">ppm CO3</t>
  </si>
  <si>
    <t xml:space="preserve">Polynomial coefficients</t>
  </si>
  <si>
    <t xml:space="preserve">Third order Polynomial fit equations obtained from graph:</t>
  </si>
  <si>
    <t xml:space="preserve">3° 1st</t>
  </si>
  <si>
    <t xml:space="preserve">x^3</t>
  </si>
  <si>
    <t xml:space="preserve">3° 2nd</t>
  </si>
  <si>
    <t xml:space="preserve">y = 19264x3 - 1458.8x2 + 555.94x - 2.1804</t>
  </si>
  <si>
    <t xml:space="preserve">x^2</t>
  </si>
  <si>
    <t xml:space="preserve">3° 3rd</t>
  </si>
  <si>
    <t xml:space="preserve">x</t>
  </si>
  <si>
    <t xml:space="preserve">const</t>
  </si>
  <si>
    <t xml:space="preserve">Data below provides an example of a typical run.</t>
  </si>
  <si>
    <t xml:space="preserve">ACCURACY</t>
  </si>
  <si>
    <t xml:space="preserve">blank.</t>
  </si>
  <si>
    <t xml:space="preserve">CO2 </t>
  </si>
  <si>
    <t xml:space="preserve">Extract</t>
  </si>
  <si>
    <t xml:space="preserve"> -blank</t>
  </si>
  <si>
    <t xml:space="preserve">ppm C</t>
  </si>
  <si>
    <t xml:space="preserve">Digest</t>
  </si>
  <si>
    <t xml:space="preserve">ppm N</t>
  </si>
  <si>
    <t xml:space="preserve">Sample ID</t>
  </si>
  <si>
    <t xml:space="preserve">ml</t>
  </si>
  <si>
    <t xml:space="preserve">ml </t>
  </si>
  <si>
    <t xml:space="preserve">Absorbance</t>
  </si>
  <si>
    <t xml:space="preserve">Check</t>
  </si>
  <si>
    <t xml:space="preserve">digest</t>
  </si>
  <si>
    <t xml:space="preserve">mean,</t>
  </si>
  <si>
    <t xml:space="preserve">Calc,</t>
  </si>
  <si>
    <t xml:space="preserve">NO3</t>
  </si>
  <si>
    <t xml:space="preserve">Extract/</t>
  </si>
  <si>
    <t xml:space="preserve">tube #</t>
  </si>
  <si>
    <t xml:space="preserve">Std %</t>
  </si>
  <si>
    <t xml:space="preserve">CO2 ppm+C</t>
  </si>
  <si>
    <t xml:space="preserve">CO2 ppm</t>
  </si>
  <si>
    <t xml:space="preserve">%c.v.</t>
  </si>
  <si>
    <t xml:space="preserve">% Reco</t>
  </si>
  <si>
    <t xml:space="preserve">ppm-N</t>
  </si>
  <si>
    <t xml:space="preserve">NO3 ppm</t>
  </si>
  <si>
    <t xml:space="preserve"> /glycine</t>
  </si>
  <si>
    <t xml:space="preserve">Gly + Gluc Standard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sample 25</t>
  </si>
  <si>
    <t xml:space="preserve">sample 26</t>
  </si>
  <si>
    <t xml:space="preserve">sample 27</t>
  </si>
  <si>
    <t xml:space="preserve">sample 28</t>
  </si>
  <si>
    <t xml:space="preserve">sample 29</t>
  </si>
  <si>
    <t xml:space="preserve">sample 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%"/>
    <numFmt numFmtId="169" formatCode="0"/>
    <numFmt numFmtId="170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A Calibration of Diffusion-HC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082838386996"/>
          <c:y val="0.127408328154133"/>
          <c:w val="0.880978430759612"/>
          <c:h val="0.798881292728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01'!$C$6:$C$11</c:f>
              <c:numCache>
                <c:formatCode>General</c:formatCode>
                <c:ptCount val="6"/>
              </c:numCache>
            </c:numRef>
          </c:xVal>
          <c:yVal>
            <c:numRef>
              <c:f>'01'!$D$6:$D$11</c:f>
              <c:numCache>
                <c:formatCode>General</c:formatCode>
                <c:ptCount val="6"/>
                <c:pt idx="0">
                  <c:v>12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5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01'!$A$6:$A$11</c:f>
              <c:numCache>
                <c:formatCode>General</c:formatCode>
                <c:ptCount val="6"/>
                <c:pt idx="0">
                  <c:v>0.1549</c:v>
                </c:pt>
                <c:pt idx="1">
                  <c:v>0.1214</c:v>
                </c:pt>
                <c:pt idx="2">
                  <c:v>0.0794</c:v>
                </c:pt>
                <c:pt idx="3">
                  <c:v>0.0388</c:v>
                </c:pt>
                <c:pt idx="4">
                  <c:v>0.0129</c:v>
                </c:pt>
                <c:pt idx="5">
                  <c:v>0.0052</c:v>
                </c:pt>
              </c:numCache>
            </c:numRef>
          </c:xVal>
          <c:yVal>
            <c:numRef>
              <c:f>'01'!$D$6:$D$11</c:f>
              <c:numCache>
                <c:formatCode>General</c:formatCode>
                <c:ptCount val="6"/>
                <c:pt idx="0">
                  <c:v>12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5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01'!$B$6:$B$11</c:f>
              <c:numCache>
                <c:formatCode>General</c:formatCode>
                <c:ptCount val="6"/>
              </c:numCache>
            </c:numRef>
          </c:xVal>
          <c:yVal>
            <c:numRef>
              <c:f>'01'!$D$6:$D$11</c:f>
              <c:numCache>
                <c:formatCode>General</c:formatCode>
                <c:ptCount val="6"/>
                <c:pt idx="0">
                  <c:v>120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5</c:v>
                </c:pt>
                <c:pt idx="5">
                  <c:v>0</c:v>
                </c:pt>
              </c:numCache>
            </c:numRef>
          </c:yVal>
          <c:smooth val="0"/>
        </c:ser>
        <c:axId val="18382652"/>
        <c:axId val="64212117"/>
      </c:scatterChart>
      <c:valAx>
        <c:axId val="18382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2117"/>
        <c:crossesAt val="0"/>
        <c:crossBetween val="midCat"/>
      </c:valAx>
      <c:valAx>
        <c:axId val="642121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2652"/>
        <c:crossesAt val="0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1</xdr:row>
      <xdr:rowOff>218880</xdr:rowOff>
    </xdr:from>
    <xdr:to>
      <xdr:col>25</xdr:col>
      <xdr:colOff>369360</xdr:colOff>
      <xdr:row>16</xdr:row>
      <xdr:rowOff>133560</xdr:rowOff>
    </xdr:to>
    <xdr:graphicFrame>
      <xdr:nvGraphicFramePr>
        <xdr:cNvPr id="0" name="Chart 1"/>
        <xdr:cNvGraphicFramePr/>
      </xdr:nvGraphicFramePr>
      <xdr:xfrm>
        <a:off x="8858160" y="447480"/>
        <a:ext cx="46062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0" t="s">
        <v>1</v>
      </c>
      <c r="F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2" t="s">
        <v>1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0</v>
      </c>
      <c r="G6" s="0" t="n">
        <v>1</v>
      </c>
    </row>
    <row r="7" customFormat="false" ht="12.75" hidden="false" customHeight="false" outlineLevel="0" collapsed="false">
      <c r="A7" s="2" t="str">
        <f aca="false">A6</f>
        <v>digested blk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0</v>
      </c>
      <c r="G7" s="0" t="n">
        <v>2</v>
      </c>
    </row>
    <row r="8" customFormat="false" ht="12.75" hidden="false" customHeight="false" outlineLevel="0" collapsed="false">
      <c r="A8" s="2" t="str">
        <f aca="false">A7</f>
        <v>digested blk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0</v>
      </c>
      <c r="G8" s="0" t="n">
        <v>3</v>
      </c>
    </row>
    <row r="9" customFormat="false" ht="12.75" hidden="false" customHeight="false" outlineLevel="0" collapsed="false">
      <c r="A9" s="2" t="str">
        <f aca="false">A8</f>
        <v>digested blk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0</v>
      </c>
      <c r="G9" s="0" t="n">
        <v>4</v>
      </c>
    </row>
    <row r="10" customFormat="false" ht="12.75" hidden="false" customHeight="false" outlineLevel="0" collapsed="false">
      <c r="A10" s="3" t="s">
        <v>1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0</v>
      </c>
      <c r="G10" s="0" t="n">
        <v>5</v>
      </c>
    </row>
    <row r="11" customFormat="false" ht="12.75" hidden="false" customHeight="false" outlineLevel="0" collapsed="false">
      <c r="A11" s="2" t="str">
        <f aca="false">A10</f>
        <v>Gly + Gluc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0</v>
      </c>
      <c r="G11" s="0" t="n">
        <v>6</v>
      </c>
    </row>
    <row r="12" customFormat="false" ht="12.75" hidden="false" customHeight="false" outlineLevel="0" collapsed="false">
      <c r="A12" s="2" t="str">
        <f aca="false">A11</f>
        <v>Gly + Gluc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0</v>
      </c>
      <c r="G12" s="0" t="n">
        <v>7</v>
      </c>
    </row>
    <row r="13" customFormat="false" ht="12.75" hidden="false" customHeight="false" outlineLevel="0" collapsed="false">
      <c r="A13" s="4" t="s">
        <v>11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0</v>
      </c>
      <c r="G13" s="0" t="n">
        <v>8</v>
      </c>
    </row>
    <row r="14" customFormat="false" ht="12.75" hidden="false" customHeight="false" outlineLevel="0" collapsed="false">
      <c r="A14" s="2" t="s">
        <v>11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0</v>
      </c>
      <c r="G14" s="0" t="n">
        <v>9</v>
      </c>
    </row>
    <row r="15" customFormat="false" ht="12.75" hidden="false" customHeight="false" outlineLevel="0" collapsed="false">
      <c r="A15" s="3" t="s">
        <v>11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0</v>
      </c>
      <c r="G15" s="0" t="n">
        <v>10</v>
      </c>
    </row>
    <row r="16" customFormat="false" ht="12.75" hidden="false" customHeight="false" outlineLevel="0" collapsed="false">
      <c r="A16" s="2" t="s">
        <v>12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0</v>
      </c>
      <c r="G16" s="0" t="n">
        <v>11</v>
      </c>
    </row>
    <row r="17" customFormat="false" ht="12.75" hidden="false" customHeight="false" outlineLevel="0" collapsed="false">
      <c r="A17" s="2" t="s">
        <v>12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0</v>
      </c>
      <c r="G17" s="0" t="n">
        <v>12</v>
      </c>
    </row>
    <row r="18" customFormat="false" ht="12.75" hidden="false" customHeight="false" outlineLevel="0" collapsed="false">
      <c r="A18" s="2" t="s">
        <v>12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0</v>
      </c>
      <c r="G18" s="0" t="n">
        <v>13</v>
      </c>
    </row>
    <row r="19" customFormat="false" ht="12.75" hidden="false" customHeight="false" outlineLevel="0" collapsed="false">
      <c r="A19" s="4" t="s">
        <v>13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0</v>
      </c>
      <c r="G19" s="0" t="n">
        <v>14</v>
      </c>
    </row>
    <row r="20" customFormat="false" ht="12.75" hidden="false" customHeight="false" outlineLevel="0" collapsed="false">
      <c r="A20" s="3" t="s">
        <v>13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0</v>
      </c>
      <c r="G20" s="0" t="n">
        <v>15</v>
      </c>
    </row>
    <row r="21" customFormat="false" ht="12.75" hidden="false" customHeight="false" outlineLevel="0" collapsed="false">
      <c r="A21" s="2" t="s">
        <v>13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0</v>
      </c>
      <c r="G21" s="0" t="n">
        <v>16</v>
      </c>
    </row>
    <row r="22" customFormat="false" ht="12.75" hidden="false" customHeight="false" outlineLevel="0" collapsed="false">
      <c r="A22" s="2" t="s">
        <v>14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0</v>
      </c>
      <c r="G22" s="0" t="n">
        <v>17</v>
      </c>
    </row>
    <row r="23" customFormat="false" ht="12.75" hidden="false" customHeight="false" outlineLevel="0" collapsed="false">
      <c r="A23" s="2" t="s">
        <v>14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0</v>
      </c>
      <c r="G23" s="0" t="n">
        <v>18</v>
      </c>
    </row>
    <row r="24" customFormat="false" ht="12.75" hidden="false" customHeight="false" outlineLevel="0" collapsed="false">
      <c r="A24" s="2" t="s">
        <v>14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0</v>
      </c>
      <c r="G24" s="0" t="n">
        <v>19</v>
      </c>
    </row>
    <row r="25" customFormat="false" ht="12.75" hidden="false" customHeight="false" outlineLevel="0" collapsed="false">
      <c r="A25" s="3" t="s">
        <v>15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0</v>
      </c>
      <c r="G25" s="0" t="n">
        <v>20</v>
      </c>
    </row>
    <row r="26" customFormat="false" ht="12.75" hidden="false" customHeight="false" outlineLevel="0" collapsed="false">
      <c r="A26" s="3" t="s">
        <v>15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0</v>
      </c>
      <c r="G26" s="0" t="n">
        <v>21</v>
      </c>
    </row>
    <row r="27" customFormat="false" ht="12.75" hidden="false" customHeight="false" outlineLevel="0" collapsed="false">
      <c r="A27" s="2" t="s">
        <v>15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0</v>
      </c>
      <c r="G27" s="0" t="n">
        <v>22</v>
      </c>
    </row>
    <row r="28" customFormat="false" ht="12.75" hidden="false" customHeight="false" outlineLevel="0" collapsed="false">
      <c r="A28" s="4" t="s">
        <v>16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0</v>
      </c>
      <c r="G28" s="0" t="n">
        <v>23</v>
      </c>
    </row>
    <row r="29" customFormat="false" ht="12.75" hidden="false" customHeight="false" outlineLevel="0" collapsed="false">
      <c r="A29" s="4" t="s">
        <v>16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0</v>
      </c>
      <c r="G29" s="0" t="n">
        <v>24</v>
      </c>
    </row>
    <row r="30" customFormat="false" ht="12.75" hidden="false" customHeight="false" outlineLevel="0" collapsed="false">
      <c r="A30" s="3" t="s">
        <v>16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0</v>
      </c>
      <c r="G30" s="0" t="n">
        <v>25</v>
      </c>
    </row>
    <row r="31" customFormat="false" ht="12.75" hidden="false" customHeight="false" outlineLevel="0" collapsed="false">
      <c r="A31" s="0" t="s">
        <v>17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0</v>
      </c>
      <c r="G31" s="0" t="n">
        <v>26</v>
      </c>
    </row>
    <row r="32" customFormat="false" ht="12.75" hidden="false" customHeight="false" outlineLevel="0" collapsed="false">
      <c r="A32" s="0" t="s">
        <v>18</v>
      </c>
      <c r="B32" s="0" t="n">
        <v>1</v>
      </c>
      <c r="C32" s="0" t="n">
        <v>1</v>
      </c>
      <c r="D32" s="0" t="n">
        <v>1</v>
      </c>
      <c r="E32" s="0" t="n">
        <v>1</v>
      </c>
      <c r="F32" s="0" t="n">
        <v>0</v>
      </c>
      <c r="G32" s="0" t="n">
        <v>27</v>
      </c>
    </row>
    <row r="33" customFormat="false" ht="12.75" hidden="false" customHeight="false" outlineLevel="0" collapsed="false">
      <c r="A33" s="0" t="s">
        <v>19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0</v>
      </c>
      <c r="G33" s="0" t="n">
        <v>28</v>
      </c>
    </row>
    <row r="34" customFormat="false" ht="12.75" hidden="false" customHeight="false" outlineLevel="0" collapsed="false">
      <c r="A34" s="0" t="s">
        <v>20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0</v>
      </c>
      <c r="G34" s="0" t="n">
        <v>29</v>
      </c>
    </row>
    <row r="35" customFormat="false" ht="12.75" hidden="false" customHeight="false" outlineLevel="0" collapsed="false">
      <c r="A35" s="0" t="s">
        <v>21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0</v>
      </c>
      <c r="G35" s="0" t="n">
        <v>30</v>
      </c>
    </row>
    <row r="36" customFormat="false" ht="12.75" hidden="false" customHeight="false" outlineLevel="0" collapsed="false">
      <c r="A36" s="0" t="s">
        <v>22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0</v>
      </c>
      <c r="G36" s="0" t="n">
        <v>31</v>
      </c>
    </row>
    <row r="37" customFormat="false" ht="12.75" hidden="false" customHeight="false" outlineLevel="0" collapsed="false">
      <c r="A37" s="0" t="s">
        <v>23</v>
      </c>
      <c r="B37" s="0" t="n">
        <v>1</v>
      </c>
      <c r="C37" s="0" t="n">
        <v>1</v>
      </c>
      <c r="D37" s="0" t="n">
        <v>1</v>
      </c>
      <c r="E37" s="0" t="n">
        <v>1</v>
      </c>
      <c r="F37" s="0" t="n">
        <v>0</v>
      </c>
      <c r="G37" s="0" t="n">
        <v>32</v>
      </c>
    </row>
    <row r="38" customFormat="false" ht="12.75" hidden="false" customHeight="false" outlineLevel="0" collapsed="false">
      <c r="A38" s="0" t="s">
        <v>24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0</v>
      </c>
      <c r="G38" s="0" t="n">
        <v>33</v>
      </c>
    </row>
    <row r="39" customFormat="false" ht="12.75" hidden="false" customHeight="false" outlineLevel="0" collapsed="false">
      <c r="A39" s="0" t="s">
        <v>25</v>
      </c>
      <c r="B39" s="0" t="n">
        <v>1</v>
      </c>
      <c r="C39" s="0" t="n">
        <v>1</v>
      </c>
      <c r="D39" s="0" t="n">
        <v>1</v>
      </c>
      <c r="E39" s="0" t="n">
        <v>1</v>
      </c>
      <c r="F39" s="0" t="n">
        <v>0</v>
      </c>
      <c r="G39" s="0" t="n">
        <v>34</v>
      </c>
    </row>
    <row r="40" customFormat="false" ht="12.75" hidden="false" customHeight="false" outlineLevel="0" collapsed="false">
      <c r="A40" s="0" t="s">
        <v>26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0</v>
      </c>
      <c r="G40" s="0" t="n">
        <v>35</v>
      </c>
    </row>
    <row r="41" customFormat="false" ht="12.75" hidden="false" customHeight="false" outlineLevel="0" collapsed="false">
      <c r="A41" s="0" t="s">
        <v>27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0</v>
      </c>
      <c r="G41" s="0" t="n">
        <v>36</v>
      </c>
    </row>
    <row r="42" customFormat="false" ht="12.75" hidden="false" customHeight="false" outlineLevel="0" collapsed="false">
      <c r="A42" s="0" t="s">
        <v>28</v>
      </c>
      <c r="B42" s="0" t="n">
        <v>1</v>
      </c>
      <c r="C42" s="0" t="n">
        <v>1</v>
      </c>
      <c r="D42" s="0" t="n">
        <v>1</v>
      </c>
      <c r="E42" s="0" t="n">
        <v>1</v>
      </c>
      <c r="F42" s="0" t="n">
        <v>0</v>
      </c>
      <c r="G42" s="0" t="n">
        <v>37</v>
      </c>
    </row>
    <row r="43" customFormat="false" ht="12.75" hidden="false" customHeight="false" outlineLevel="0" collapsed="false">
      <c r="A43" s="0" t="s">
        <v>29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0</v>
      </c>
      <c r="G43" s="0" t="n">
        <v>38</v>
      </c>
    </row>
    <row r="44" customFormat="false" ht="12.75" hidden="false" customHeight="false" outlineLevel="0" collapsed="false">
      <c r="A44" s="0" t="s">
        <v>30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0</v>
      </c>
      <c r="G44" s="0" t="n">
        <v>39</v>
      </c>
    </row>
    <row r="45" customFormat="false" ht="12.75" hidden="false" customHeight="false" outlineLevel="0" collapsed="false">
      <c r="A45" s="0" t="s">
        <v>31</v>
      </c>
      <c r="B45" s="0" t="n">
        <v>1</v>
      </c>
      <c r="C45" s="0" t="n">
        <v>1</v>
      </c>
      <c r="D45" s="0" t="n">
        <v>1</v>
      </c>
      <c r="E45" s="0" t="n">
        <v>1</v>
      </c>
      <c r="F45" s="0" t="n">
        <v>0</v>
      </c>
      <c r="G45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05" ySplit="1215" topLeftCell="A14" activePane="bottomRight" state="split"/>
      <selection pane="topLeft" activeCell="A1" activeCellId="0" sqref="A1"/>
      <selection pane="topRight" activeCell="A1" activeCellId="0" sqref="A1"/>
      <selection pane="bottomLeft" activeCell="A14" activeCellId="0" sqref="A14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4.41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9" min="7" style="0" width="7.99"/>
    <col collapsed="false" customWidth="true" hidden="false" outlineLevel="0" max="12" min="10" style="0" width="6.56"/>
    <col collapsed="false" customWidth="true" hidden="false" outlineLevel="0" max="15" min="13" style="0" width="6.99"/>
    <col collapsed="false" customWidth="true" hidden="false" outlineLevel="0" max="19" min="16" style="0" width="7.14"/>
    <col collapsed="false" customWidth="true" hidden="false" outlineLevel="0" max="20" min="20" style="0" width="8.41"/>
  </cols>
  <sheetData>
    <row r="1" customFormat="false" ht="18" hidden="false" customHeight="false" outlineLevel="0" collapsed="false">
      <c r="B1" s="5" t="s">
        <v>32</v>
      </c>
    </row>
    <row r="2" customFormat="false" ht="18" hidden="false" customHeight="false" outlineLevel="0" collapsed="false">
      <c r="B2" s="5" t="s">
        <v>33</v>
      </c>
    </row>
    <row r="3" s="6" customFormat="true" ht="38.25" hidden="false" customHeight="false" outlineLevel="0" collapsed="false">
      <c r="B3" s="6" t="s">
        <v>34</v>
      </c>
    </row>
    <row r="4" s="6" customFormat="true" ht="25.5" hidden="false" customHeight="false" outlineLevel="0" collapsed="false">
      <c r="B4" s="6" t="s">
        <v>35</v>
      </c>
    </row>
    <row r="5" customFormat="false" ht="12.75" hidden="false" customHeight="false" outlineLevel="0" collapsed="false">
      <c r="A5" s="7" t="s">
        <v>36</v>
      </c>
      <c r="B5" s="7" t="s">
        <v>37</v>
      </c>
      <c r="C5" s="7"/>
      <c r="D5" s="7" t="s">
        <v>38</v>
      </c>
      <c r="E5" s="7"/>
      <c r="F5" s="7"/>
      <c r="G5" s="7"/>
      <c r="H5" s="8"/>
      <c r="N5" s="7"/>
      <c r="O5" s="9"/>
      <c r="P5" s="9"/>
      <c r="Q5" s="10"/>
      <c r="R5" s="11"/>
      <c r="S5" s="12"/>
    </row>
    <row r="6" customFormat="false" ht="12.75" hidden="false" customHeight="false" outlineLevel="0" collapsed="false">
      <c r="A6" s="13" t="n">
        <v>0.1549</v>
      </c>
      <c r="B6" s="13"/>
      <c r="C6" s="13"/>
      <c r="D6" s="14" t="n">
        <v>120</v>
      </c>
      <c r="E6" s="15" t="s">
        <v>39</v>
      </c>
      <c r="F6" s="14"/>
      <c r="G6" s="16"/>
      <c r="H6" s="17"/>
      <c r="I6" s="8" t="s">
        <v>40</v>
      </c>
      <c r="J6" s="14"/>
      <c r="K6" s="18"/>
      <c r="L6" s="7"/>
      <c r="M6" s="19"/>
      <c r="N6" s="14"/>
      <c r="O6" s="20"/>
      <c r="P6" s="21"/>
      <c r="Q6" s="22"/>
      <c r="R6" s="23"/>
      <c r="S6" s="24"/>
    </row>
    <row r="7" customFormat="false" ht="12.75" hidden="false" customHeight="false" outlineLevel="0" collapsed="false">
      <c r="A7" s="25" t="n">
        <v>0.1214</v>
      </c>
      <c r="B7" s="25"/>
      <c r="C7" s="25"/>
      <c r="D7" s="26" t="n">
        <v>80</v>
      </c>
      <c r="F7" s="27" t="n">
        <v>1</v>
      </c>
      <c r="G7" s="27" t="n">
        <v>2</v>
      </c>
      <c r="H7" s="28" t="n">
        <v>3</v>
      </c>
      <c r="I7" s="29" t="s">
        <v>41</v>
      </c>
      <c r="J7" s="30"/>
      <c r="K7" s="31"/>
      <c r="L7" s="32"/>
      <c r="M7" s="21"/>
      <c r="N7" s="27"/>
      <c r="O7" s="20"/>
      <c r="P7" s="21"/>
      <c r="Q7" s="22"/>
      <c r="R7" s="23"/>
      <c r="S7" s="24"/>
    </row>
    <row r="8" customFormat="false" ht="12.75" hidden="false" customHeight="false" outlineLevel="0" collapsed="false">
      <c r="A8" s="25" t="n">
        <v>0.0794</v>
      </c>
      <c r="B8" s="25"/>
      <c r="C8" s="25"/>
      <c r="D8" s="26" t="n">
        <v>40</v>
      </c>
      <c r="E8" s="33" t="s">
        <v>42</v>
      </c>
      <c r="F8" s="34"/>
      <c r="G8" s="35"/>
      <c r="H8" s="36"/>
      <c r="I8" s="37" t="s">
        <v>43</v>
      </c>
      <c r="J8" s="38" t="s">
        <v>44</v>
      </c>
      <c r="K8" s="26"/>
      <c r="L8" s="39"/>
      <c r="M8" s="21"/>
      <c r="N8" s="21"/>
      <c r="O8" s="20"/>
      <c r="P8" s="21"/>
      <c r="Q8" s="22"/>
      <c r="R8" s="20"/>
      <c r="S8" s="24"/>
    </row>
    <row r="9" customFormat="false" ht="12.75" hidden="false" customHeight="false" outlineLevel="0" collapsed="false">
      <c r="A9" s="25" t="n">
        <v>0.0388</v>
      </c>
      <c r="B9" s="25"/>
      <c r="C9" s="25"/>
      <c r="D9" s="26" t="n">
        <v>20</v>
      </c>
      <c r="E9" s="33" t="s">
        <v>45</v>
      </c>
      <c r="F9" s="40"/>
      <c r="G9" s="41"/>
      <c r="H9" s="42"/>
      <c r="I9" s="37" t="s">
        <v>46</v>
      </c>
      <c r="J9" s="38"/>
      <c r="K9" s="26"/>
      <c r="L9" s="39"/>
      <c r="M9" s="21"/>
      <c r="N9" s="43"/>
      <c r="O9" s="44"/>
      <c r="P9" s="45"/>
      <c r="Q9" s="46"/>
      <c r="R9" s="47"/>
      <c r="S9" s="48"/>
    </row>
    <row r="10" customFormat="false" ht="12.75" hidden="false" customHeight="false" outlineLevel="0" collapsed="false">
      <c r="A10" s="25" t="n">
        <v>0.0129</v>
      </c>
      <c r="B10" s="25"/>
      <c r="C10" s="25"/>
      <c r="D10" s="26" t="n">
        <v>5</v>
      </c>
      <c r="E10" s="33" t="s">
        <v>47</v>
      </c>
      <c r="F10" s="40"/>
      <c r="G10" s="41"/>
      <c r="H10" s="42"/>
      <c r="N10" s="43"/>
      <c r="O10" s="49"/>
    </row>
    <row r="11" customFormat="false" ht="12.75" hidden="false" customHeight="false" outlineLevel="0" collapsed="false">
      <c r="A11" s="50" t="n">
        <v>0.0052</v>
      </c>
      <c r="B11" s="50"/>
      <c r="C11" s="50"/>
      <c r="D11" s="51" t="n">
        <v>0</v>
      </c>
      <c r="E11" s="52" t="s">
        <v>48</v>
      </c>
      <c r="F11" s="53"/>
      <c r="G11" s="54"/>
      <c r="H11" s="55"/>
      <c r="N11" s="56"/>
      <c r="O11" s="7"/>
    </row>
    <row r="12" s="64" customFormat="true" ht="12.75" hidden="false" customHeight="false" outlineLevel="0" collapsed="false">
      <c r="A12" s="57"/>
      <c r="B12" s="57" t="s">
        <v>49</v>
      </c>
      <c r="C12" s="57"/>
      <c r="D12" s="57"/>
      <c r="E12" s="58"/>
      <c r="F12" s="59"/>
      <c r="G12" s="58"/>
      <c r="H12" s="60"/>
      <c r="I12" s="61"/>
      <c r="J12" s="61"/>
      <c r="K12" s="62" t="s">
        <v>50</v>
      </c>
      <c r="L12" s="63"/>
      <c r="M12" s="63" t="s">
        <v>51</v>
      </c>
      <c r="N12" s="58"/>
      <c r="O12" s="63"/>
      <c r="P12" s="63"/>
      <c r="R12" s="65" t="s">
        <v>50</v>
      </c>
      <c r="S12" s="66"/>
    </row>
    <row r="13" s="64" customFormat="true" ht="12.75" hidden="false" customHeight="false" outlineLevel="0" collapsed="false">
      <c r="A13" s="57"/>
      <c r="B13" s="57"/>
      <c r="C13" s="57"/>
      <c r="D13" s="57"/>
      <c r="E13" s="58" t="s">
        <v>52</v>
      </c>
      <c r="F13" s="59"/>
      <c r="G13" s="58"/>
      <c r="H13" s="60"/>
      <c r="I13" s="63" t="s">
        <v>53</v>
      </c>
      <c r="J13" s="63" t="s">
        <v>54</v>
      </c>
      <c r="K13" s="67" t="s">
        <v>55</v>
      </c>
      <c r="L13" s="68" t="s">
        <v>56</v>
      </c>
      <c r="M13" s="58"/>
      <c r="N13" s="63"/>
      <c r="O13" s="69" t="s">
        <v>53</v>
      </c>
      <c r="P13" s="70"/>
      <c r="Q13" s="63"/>
      <c r="R13" s="67" t="s">
        <v>57</v>
      </c>
    </row>
    <row r="14" customFormat="false" ht="12.75" hidden="false" customHeight="false" outlineLevel="0" collapsed="false">
      <c r="A14" s="2"/>
      <c r="B14" s="2" t="s">
        <v>58</v>
      </c>
      <c r="C14" s="2" t="s">
        <v>59</v>
      </c>
      <c r="D14" s="2" t="s">
        <v>60</v>
      </c>
      <c r="E14" s="71" t="s">
        <v>61</v>
      </c>
      <c r="F14" s="71" t="s">
        <v>62</v>
      </c>
      <c r="G14" s="2" t="s">
        <v>63</v>
      </c>
      <c r="H14" s="2" t="s">
        <v>54</v>
      </c>
      <c r="I14" s="63" t="s">
        <v>54</v>
      </c>
      <c r="J14" s="63" t="s">
        <v>64</v>
      </c>
      <c r="K14" s="63" t="s">
        <v>65</v>
      </c>
      <c r="L14" s="71" t="s">
        <v>66</v>
      </c>
      <c r="M14" s="71" t="s">
        <v>62</v>
      </c>
      <c r="N14" s="2" t="s">
        <v>54</v>
      </c>
      <c r="O14" s="72" t="s">
        <v>54</v>
      </c>
      <c r="P14" s="73" t="s">
        <v>67</v>
      </c>
      <c r="Q14" s="2" t="s">
        <v>64</v>
      </c>
      <c r="R14" s="2" t="s">
        <v>65</v>
      </c>
    </row>
    <row r="15" customFormat="false" ht="12.75" hidden="false" customHeight="false" outlineLevel="0" collapsed="false">
      <c r="A15" s="74" t="s">
        <v>68</v>
      </c>
      <c r="B15" s="3"/>
      <c r="C15" s="3" t="s">
        <v>53</v>
      </c>
      <c r="D15" s="74" t="s">
        <v>63</v>
      </c>
      <c r="E15" s="75"/>
      <c r="F15" s="75" t="s">
        <v>69</v>
      </c>
      <c r="G15" s="3" t="s">
        <v>70</v>
      </c>
      <c r="H15" s="3"/>
      <c r="I15" s="61" t="s">
        <v>71</v>
      </c>
      <c r="J15" s="61" t="s">
        <v>72</v>
      </c>
      <c r="K15" s="61" t="s">
        <v>73</v>
      </c>
      <c r="L15" s="76" t="s">
        <v>74</v>
      </c>
      <c r="M15" s="75" t="s">
        <v>69</v>
      </c>
      <c r="N15" s="3"/>
      <c r="O15" s="77" t="s">
        <v>75</v>
      </c>
      <c r="P15" s="78" t="s">
        <v>76</v>
      </c>
      <c r="Q15" s="3" t="s">
        <v>72</v>
      </c>
      <c r="R15" s="3" t="s">
        <v>73</v>
      </c>
    </row>
    <row r="16" customFormat="false" ht="12.75" hidden="false" customHeight="false" outlineLevel="0" collapsed="false">
      <c r="A16" s="2" t="n">
        <v>1</v>
      </c>
      <c r="B16" s="2" t="s">
        <v>10</v>
      </c>
      <c r="C16" s="2" t="n">
        <v>5</v>
      </c>
      <c r="D16" s="2" t="n">
        <v>10</v>
      </c>
      <c r="F16" s="79" t="n">
        <v>1.0897</v>
      </c>
      <c r="G16" s="80" t="n">
        <f aca="false">($G$8*((E16)^3)+$G$9*((E16)^2)+$G$10*(E16)+$G$11)/F16</f>
        <v>0</v>
      </c>
      <c r="H16" s="81" t="n">
        <f aca="false">AVERAGE(G16:G19)</f>
        <v>0</v>
      </c>
      <c r="I16" s="82"/>
      <c r="J16" s="83"/>
      <c r="K16" s="84"/>
      <c r="M16" s="79" t="n">
        <v>1.0738</v>
      </c>
      <c r="N16" s="80" t="e">
        <f aca="false">AVERAGE(L16:L19)</f>
        <v>#DIV/0!</v>
      </c>
      <c r="O16" s="85"/>
      <c r="P16" s="86"/>
      <c r="Q16" s="81"/>
      <c r="R16" s="87"/>
    </row>
    <row r="17" customFormat="false" ht="12.75" hidden="false" customHeight="false" outlineLevel="0" collapsed="false">
      <c r="A17" s="2" t="n">
        <f aca="false">A16+1</f>
        <v>2</v>
      </c>
      <c r="B17" s="2" t="str">
        <f aca="false">B16</f>
        <v>digested blk</v>
      </c>
      <c r="C17" s="2" t="n">
        <f aca="false">C16</f>
        <v>5</v>
      </c>
      <c r="D17" s="2" t="n">
        <v>10</v>
      </c>
      <c r="F17" s="80" t="n">
        <f aca="false">F16+(F25-F16)/10</f>
        <v>1.08508</v>
      </c>
      <c r="G17" s="80" t="n">
        <f aca="false">($G$8*((E17)^3)+$G$9*((E17)^2)+$G$10*(E17)+$G$11)/F17</f>
        <v>0</v>
      </c>
      <c r="H17" s="88" t="n">
        <f aca="false">STDEV(G16:G19)</f>
        <v>0</v>
      </c>
      <c r="I17" s="82"/>
      <c r="J17" s="83"/>
      <c r="K17" s="89"/>
      <c r="M17" s="80" t="n">
        <f aca="false">M16+(M25-M16)/10</f>
        <v>1.06968</v>
      </c>
      <c r="N17" s="88" t="e">
        <f aca="false">STDEV(L16:L19)</f>
        <v>#DIV/0!</v>
      </c>
      <c r="O17" s="81"/>
      <c r="P17" s="90"/>
      <c r="Q17" s="91"/>
      <c r="R17" s="92"/>
    </row>
    <row r="18" customFormat="false" ht="12.75" hidden="false" customHeight="false" outlineLevel="0" collapsed="false">
      <c r="A18" s="2" t="n">
        <f aca="false">A17+1</f>
        <v>3</v>
      </c>
      <c r="B18" s="2" t="str">
        <f aca="false">B17</f>
        <v>digested blk</v>
      </c>
      <c r="C18" s="4" t="n">
        <f aca="false">C17</f>
        <v>5</v>
      </c>
      <c r="D18" s="2" t="n">
        <v>10</v>
      </c>
      <c r="F18" s="93" t="n">
        <f aca="false">F17+(F25-F16)/10</f>
        <v>1.08046</v>
      </c>
      <c r="G18" s="93" t="n">
        <f aca="false">($G$8*((E18)^3)+$G$9*((E18)^2)+$G$10*(E18)+$G$11)/F18</f>
        <v>0</v>
      </c>
      <c r="H18" s="94"/>
      <c r="I18" s="82"/>
      <c r="J18" s="83"/>
      <c r="K18" s="67"/>
      <c r="M18" s="93" t="n">
        <f aca="false">M17+(M25-M16)/10</f>
        <v>1.06556</v>
      </c>
      <c r="N18" s="94"/>
      <c r="O18" s="81"/>
      <c r="P18" s="86"/>
      <c r="Q18" s="94"/>
      <c r="R18" s="95"/>
    </row>
    <row r="19" customFormat="false" ht="12.75" hidden="false" customHeight="false" outlineLevel="0" collapsed="false">
      <c r="A19" s="2" t="n">
        <f aca="false">A18+1</f>
        <v>4</v>
      </c>
      <c r="B19" s="2" t="str">
        <f aca="false">B18</f>
        <v>digested blk</v>
      </c>
      <c r="C19" s="2" t="n">
        <f aca="false">C18</f>
        <v>5</v>
      </c>
      <c r="D19" s="2" t="n">
        <v>10</v>
      </c>
      <c r="F19" s="80" t="n">
        <f aca="false">F18+(F25-F16)/10</f>
        <v>1.07584</v>
      </c>
      <c r="G19" s="93" t="n">
        <f aca="false">($G$8*((E19)^3)+$G$9*((E19)^2)+$G$10*(E19)+$G$11)/F19</f>
        <v>0</v>
      </c>
      <c r="H19" s="81"/>
      <c r="I19" s="82"/>
      <c r="J19" s="83"/>
      <c r="K19" s="96"/>
      <c r="M19" s="80" t="n">
        <f aca="false">M18+(M25-M16)/10</f>
        <v>1.06144</v>
      </c>
      <c r="N19" s="81"/>
      <c r="O19" s="81"/>
      <c r="P19" s="86"/>
      <c r="Q19" s="81"/>
      <c r="R19" s="87"/>
    </row>
    <row r="20" customFormat="false" ht="12.75" hidden="false" customHeight="false" outlineLevel="0" collapsed="false">
      <c r="A20" s="3" t="n">
        <f aca="false">A19+1</f>
        <v>5</v>
      </c>
      <c r="B20" s="3" t="s">
        <v>77</v>
      </c>
      <c r="C20" s="3" t="n">
        <v>1</v>
      </c>
      <c r="D20" s="3" t="n">
        <v>10</v>
      </c>
      <c r="F20" s="97" t="n">
        <f aca="false">F19+(F25-F16)/10</f>
        <v>1.07122</v>
      </c>
      <c r="G20" s="97" t="n">
        <f aca="false">($G$8*((E20)^3)+$G$9*((E20)^2)+$G$10*(E20)+$G$11)/F20</f>
        <v>0</v>
      </c>
      <c r="H20" s="98" t="n">
        <f aca="false">G20-H$16</f>
        <v>0</v>
      </c>
      <c r="I20" s="99" t="n">
        <f aca="false">H20*$D20/$C20</f>
        <v>0</v>
      </c>
      <c r="J20" s="83"/>
      <c r="K20" s="100"/>
      <c r="M20" s="97" t="n">
        <f aca="false">M19+(M25-M16)/10</f>
        <v>1.05732</v>
      </c>
      <c r="N20" s="98" t="e">
        <f aca="false">L20/M20-N$16</f>
        <v>#DIV/0!</v>
      </c>
      <c r="O20" s="98" t="e">
        <f aca="false">$N20*$D20/C20</f>
        <v>#DIV/0!</v>
      </c>
      <c r="P20" s="101"/>
      <c r="Q20" s="102"/>
      <c r="R20" s="103"/>
    </row>
    <row r="21" customFormat="false" ht="12.75" hidden="false" customHeight="false" outlineLevel="0" collapsed="false">
      <c r="A21" s="2" t="n">
        <f aca="false">A20+1</f>
        <v>6</v>
      </c>
      <c r="B21" s="2" t="s">
        <v>77</v>
      </c>
      <c r="C21" s="2" t="n">
        <v>1</v>
      </c>
      <c r="D21" s="2" t="n">
        <v>10</v>
      </c>
      <c r="F21" s="80" t="n">
        <f aca="false">F20+(F25-F16)/10</f>
        <v>1.0666</v>
      </c>
      <c r="G21" s="80" t="n">
        <f aca="false">($G$8*((E21)^3)+$G$9*((E21)^2)+$G$10*(E21)+$G$11)/F21</f>
        <v>0</v>
      </c>
      <c r="H21" s="81" t="n">
        <f aca="false">G21-H$16</f>
        <v>0</v>
      </c>
      <c r="I21" s="82" t="n">
        <f aca="false">H21*$D21/$C21</f>
        <v>0</v>
      </c>
      <c r="J21" s="104" t="n">
        <f aca="false">AVERAGE(I20:I25)</f>
        <v>0</v>
      </c>
      <c r="K21" s="84" t="n">
        <v>1200</v>
      </c>
      <c r="M21" s="80" t="n">
        <f aca="false">M20+(M25-M16)/10</f>
        <v>1.0532</v>
      </c>
      <c r="N21" s="81" t="e">
        <f aca="false">L21/M21-N$16</f>
        <v>#DIV/0!</v>
      </c>
      <c r="O21" s="72" t="e">
        <f aca="false">$N21*$D21/C21</f>
        <v>#DIV/0!</v>
      </c>
      <c r="P21" s="86"/>
      <c r="Q21" s="81" t="e">
        <f aca="false">AVERAGE(O20:O25)</f>
        <v>#DIV/0!</v>
      </c>
      <c r="R21" s="87" t="n">
        <v>100</v>
      </c>
    </row>
    <row r="22" customFormat="false" ht="12.75" hidden="false" customHeight="false" outlineLevel="0" collapsed="false">
      <c r="A22" s="2" t="n">
        <f aca="false">A21+1</f>
        <v>7</v>
      </c>
      <c r="B22" s="2" t="s">
        <v>77</v>
      </c>
      <c r="C22" s="2" t="n">
        <v>0.5</v>
      </c>
      <c r="D22" s="2" t="n">
        <v>10</v>
      </c>
      <c r="F22" s="80" t="n">
        <f aca="false">F21+(F25-F16)/10</f>
        <v>1.06198</v>
      </c>
      <c r="G22" s="80" t="n">
        <f aca="false">($G$8*((E22)^3)+$G$9*((E22)^2)+$G$10*(E22)+$G$11)/F22</f>
        <v>0</v>
      </c>
      <c r="H22" s="81" t="n">
        <f aca="false">G22-H$16</f>
        <v>0</v>
      </c>
      <c r="I22" s="82" t="n">
        <f aca="false">H22*$D22/$C22</f>
        <v>0</v>
      </c>
      <c r="J22" s="105" t="e">
        <f aca="false">STDEV(I20:I25)/J21</f>
        <v>#DIV/0!</v>
      </c>
      <c r="K22" s="89" t="n">
        <f aca="false">J21/K21</f>
        <v>0</v>
      </c>
      <c r="M22" s="80" t="n">
        <f aca="false">M21+(M25-M16)/10</f>
        <v>1.04908</v>
      </c>
      <c r="N22" s="81" t="e">
        <f aca="false">L22/M22-N$16</f>
        <v>#DIV/0!</v>
      </c>
      <c r="O22" s="80" t="e">
        <f aca="false">$N22*$D22/C22</f>
        <v>#DIV/0!</v>
      </c>
      <c r="P22" s="90"/>
      <c r="Q22" s="106" t="e">
        <f aca="false">STDEV(O20:O25)/Q21</f>
        <v>#DIV/0!</v>
      </c>
      <c r="R22" s="107" t="e">
        <f aca="false">Q21/R21</f>
        <v>#DIV/0!</v>
      </c>
    </row>
    <row r="23" customFormat="false" ht="12.75" hidden="false" customHeight="false" outlineLevel="0" collapsed="false">
      <c r="A23" s="2" t="n">
        <f aca="false">A22+1</f>
        <v>8</v>
      </c>
      <c r="B23" s="4" t="s">
        <v>77</v>
      </c>
      <c r="C23" s="4" t="n">
        <v>0.5</v>
      </c>
      <c r="D23" s="2" t="n">
        <v>10</v>
      </c>
      <c r="F23" s="93" t="n">
        <f aca="false">F22+(F25-F16)/10</f>
        <v>1.05736</v>
      </c>
      <c r="G23" s="93" t="n">
        <f aca="false">($G$8*((E23)^3)+$G$9*((E23)^2)+$G$10*(E23)+$G$11)/F23</f>
        <v>0</v>
      </c>
      <c r="H23" s="94" t="n">
        <f aca="false">G23-H$16</f>
        <v>0</v>
      </c>
      <c r="I23" s="108" t="n">
        <f aca="false">H23*$D23/$C23</f>
        <v>0</v>
      </c>
      <c r="J23" s="108"/>
      <c r="K23" s="67"/>
      <c r="M23" s="93" t="n">
        <f aca="false">M22+(M25-M16)/10</f>
        <v>1.04496</v>
      </c>
      <c r="N23" s="94" t="e">
        <f aca="false">L23/M23-N$16</f>
        <v>#DIV/0!</v>
      </c>
      <c r="O23" s="72" t="e">
        <f aca="false">$N23*$D23/C23</f>
        <v>#DIV/0!</v>
      </c>
      <c r="P23" s="86"/>
      <c r="Q23" s="81"/>
      <c r="R23" s="92"/>
    </row>
    <row r="24" customFormat="false" ht="12.75" hidden="false" customHeight="false" outlineLevel="0" collapsed="false">
      <c r="A24" s="2" t="n">
        <f aca="false">A23+1</f>
        <v>9</v>
      </c>
      <c r="B24" s="2" t="s">
        <v>77</v>
      </c>
      <c r="C24" s="2" t="n">
        <v>0.2</v>
      </c>
      <c r="D24" s="2" t="n">
        <v>10</v>
      </c>
      <c r="F24" s="80" t="n">
        <f aca="false">F23+(F25-F16)/10</f>
        <v>1.05274</v>
      </c>
      <c r="G24" s="80" t="n">
        <f aca="false">($G$8*((E24)^3)+$G$9*((E24)^2)+$G$10*(E24)+$G$11)/F24</f>
        <v>0</v>
      </c>
      <c r="H24" s="94" t="n">
        <f aca="false">G24-H$16</f>
        <v>0</v>
      </c>
      <c r="I24" s="108" t="n">
        <f aca="false">H24*$D24/$C24</f>
        <v>0</v>
      </c>
      <c r="J24" s="82"/>
      <c r="K24" s="96"/>
      <c r="M24" s="80" t="n">
        <f aca="false">M23+(M25-M16)/10</f>
        <v>1.04084</v>
      </c>
      <c r="N24" s="94" t="e">
        <f aca="false">L24/M24-N$16</f>
        <v>#DIV/0!</v>
      </c>
      <c r="O24" s="72" t="e">
        <f aca="false">$N24*$D24/C24</f>
        <v>#DIV/0!</v>
      </c>
      <c r="P24" s="86"/>
      <c r="Q24" s="81"/>
      <c r="R24" s="92"/>
    </row>
    <row r="25" s="111" customFormat="true" ht="12.75" hidden="false" customHeight="false" outlineLevel="0" collapsed="false">
      <c r="A25" s="3" t="n">
        <f aca="false">A24+1</f>
        <v>10</v>
      </c>
      <c r="B25" s="3" t="s">
        <v>77</v>
      </c>
      <c r="C25" s="3" t="n">
        <v>0.2</v>
      </c>
      <c r="D25" s="3" t="n">
        <v>10</v>
      </c>
      <c r="E25" s="0"/>
      <c r="F25" s="109" t="n">
        <v>1.0435</v>
      </c>
      <c r="G25" s="97" t="n">
        <f aca="false">($G$8*((E25)^3)+$G$9*((E25)^2)+$G$10*(E25)+$G$11)/F25</f>
        <v>0</v>
      </c>
      <c r="H25" s="98" t="n">
        <f aca="false">G25-H$16</f>
        <v>0</v>
      </c>
      <c r="I25" s="99" t="n">
        <f aca="false">H25*$D25/$C25</f>
        <v>0</v>
      </c>
      <c r="J25" s="99"/>
      <c r="K25" s="100"/>
      <c r="L25" s="0"/>
      <c r="M25" s="109" t="n">
        <v>1.0326</v>
      </c>
      <c r="N25" s="98" t="e">
        <f aca="false">L25/M25-N$16</f>
        <v>#DIV/0!</v>
      </c>
      <c r="O25" s="98" t="e">
        <f aca="false">$N25*$D25/C25</f>
        <v>#DIV/0!</v>
      </c>
      <c r="P25" s="101"/>
      <c r="Q25" s="98"/>
      <c r="R25" s="110"/>
    </row>
    <row r="26" customFormat="false" ht="12.75" hidden="false" customHeight="false" outlineLevel="0" collapsed="false">
      <c r="A26" s="2" t="n">
        <f aca="false">A25+1</f>
        <v>11</v>
      </c>
      <c r="B26" s="2" t="s">
        <v>78</v>
      </c>
      <c r="C26" s="2" t="n">
        <v>5</v>
      </c>
      <c r="D26" s="2" t="n">
        <v>10</v>
      </c>
      <c r="F26" s="80" t="n">
        <f aca="false">F25+(F35-F25)/10</f>
        <v>1.04654</v>
      </c>
      <c r="G26" s="81" t="n">
        <f aca="false">($G$8*((E26)^3)+$G$9*((E26)^2)+$G$10*(E26)+$G$11)/F26</f>
        <v>0</v>
      </c>
      <c r="H26" s="81" t="n">
        <f aca="false">G26-H$16</f>
        <v>0</v>
      </c>
      <c r="I26" s="81" t="n">
        <f aca="false">H26*$D26/$C26</f>
        <v>0</v>
      </c>
      <c r="J26" s="81"/>
      <c r="K26" s="112"/>
      <c r="M26" s="80" t="n">
        <f aca="false">M25+(M35-M25)/10</f>
        <v>1.03387</v>
      </c>
      <c r="N26" s="81" t="e">
        <f aca="false">L26/M26-N$16</f>
        <v>#DIV/0!</v>
      </c>
      <c r="O26" s="81" t="e">
        <f aca="false">$N26*$D26/C26</f>
        <v>#DIV/0!</v>
      </c>
      <c r="P26" s="90" t="e">
        <f aca="false">O26/R$22</f>
        <v>#DIV/0!</v>
      </c>
      <c r="Q26" s="81"/>
      <c r="R26" s="87"/>
    </row>
    <row r="27" customFormat="false" ht="12.75" hidden="false" customHeight="false" outlineLevel="0" collapsed="false">
      <c r="A27" s="2" t="n">
        <f aca="false">A26+1</f>
        <v>12</v>
      </c>
      <c r="B27" s="2" t="s">
        <v>79</v>
      </c>
      <c r="C27" s="2" t="n">
        <v>5</v>
      </c>
      <c r="D27" s="2" t="n">
        <v>10</v>
      </c>
      <c r="F27" s="80" t="n">
        <f aca="false">F26+(F35-F25)/10</f>
        <v>1.04958</v>
      </c>
      <c r="G27" s="81" t="n">
        <f aca="false">($G$8*((E27)^3)+$G$9*((E27)^2)+$G$10*(E27)+$G$11)/F27</f>
        <v>0</v>
      </c>
      <c r="H27" s="81" t="n">
        <f aca="false">G27-H$16</f>
        <v>0</v>
      </c>
      <c r="I27" s="81" t="n">
        <f aca="false">H27*$D27/$C27</f>
        <v>0</v>
      </c>
      <c r="J27" s="106"/>
      <c r="K27" s="113"/>
      <c r="M27" s="80" t="n">
        <f aca="false">M26+(M35-M25)/10</f>
        <v>1.03514</v>
      </c>
      <c r="N27" s="81" t="e">
        <f aca="false">L27/M27-N$16</f>
        <v>#DIV/0!</v>
      </c>
      <c r="O27" s="81" t="e">
        <f aca="false">$N27*$D27/C27</f>
        <v>#DIV/0!</v>
      </c>
      <c r="P27" s="90" t="e">
        <f aca="false">O27/R$22</f>
        <v>#DIV/0!</v>
      </c>
      <c r="Q27" s="106"/>
      <c r="R27" s="107"/>
      <c r="S27" s="114"/>
    </row>
    <row r="28" customFormat="false" ht="12.75" hidden="false" customHeight="false" outlineLevel="0" collapsed="false">
      <c r="A28" s="2" t="n">
        <f aca="false">A27+1</f>
        <v>13</v>
      </c>
      <c r="B28" s="2" t="s">
        <v>80</v>
      </c>
      <c r="C28" s="2" t="n">
        <v>5</v>
      </c>
      <c r="D28" s="2" t="n">
        <v>10</v>
      </c>
      <c r="F28" s="80" t="n">
        <f aca="false">F27+(F35-F25)/10</f>
        <v>1.05262</v>
      </c>
      <c r="G28" s="94" t="n">
        <f aca="false">($G$8*((E28)^3)+$G$9*((E28)^2)+$G$10*(E28)+$G$11)/F28</f>
        <v>0</v>
      </c>
      <c r="H28" s="94" t="n">
        <f aca="false">G28-H$16</f>
        <v>0</v>
      </c>
      <c r="I28" s="94" t="n">
        <f aca="false">H28*$D28/$C28</f>
        <v>0</v>
      </c>
      <c r="J28" s="94"/>
      <c r="K28" s="23"/>
      <c r="M28" s="80" t="n">
        <f aca="false">M27+(M35-M25)/10</f>
        <v>1.03641</v>
      </c>
      <c r="N28" s="94" t="e">
        <f aca="false">L28/M28-N$16</f>
        <v>#DIV/0!</v>
      </c>
      <c r="O28" s="94" t="e">
        <f aca="false">$N28*$D28/C28</f>
        <v>#DIV/0!</v>
      </c>
      <c r="P28" s="90" t="e">
        <f aca="false">O28/R$22</f>
        <v>#DIV/0!</v>
      </c>
      <c r="Q28" s="81"/>
      <c r="R28" s="92"/>
    </row>
    <row r="29" customFormat="false" ht="12.75" hidden="false" customHeight="false" outlineLevel="0" collapsed="false">
      <c r="A29" s="2" t="n">
        <f aca="false">A28+1</f>
        <v>14</v>
      </c>
      <c r="B29" s="2" t="s">
        <v>81</v>
      </c>
      <c r="C29" s="2" t="n">
        <v>5</v>
      </c>
      <c r="D29" s="2" t="n">
        <v>10</v>
      </c>
      <c r="F29" s="80" t="n">
        <f aca="false">F28+(F35-F25)/10</f>
        <v>1.05566</v>
      </c>
      <c r="G29" s="94" t="n">
        <f aca="false">($G$8*((E29)^3)+$G$9*((E29)^2)+$G$10*(E29)+$G$11)/F29</f>
        <v>0</v>
      </c>
      <c r="H29" s="94" t="n">
        <f aca="false">G29-H$16</f>
        <v>0</v>
      </c>
      <c r="I29" s="94" t="n">
        <f aca="false">H29*$D29/$C29</f>
        <v>0</v>
      </c>
      <c r="J29" s="94"/>
      <c r="K29" s="23"/>
      <c r="M29" s="80" t="n">
        <f aca="false">M28+(M35-M25)/10</f>
        <v>1.03768</v>
      </c>
      <c r="N29" s="94" t="e">
        <f aca="false">L29/M29-N$16</f>
        <v>#DIV/0!</v>
      </c>
      <c r="O29" s="94" t="e">
        <f aca="false">$N29*$D29/C29</f>
        <v>#DIV/0!</v>
      </c>
      <c r="P29" s="90" t="e">
        <f aca="false">O29/R$22</f>
        <v>#DIV/0!</v>
      </c>
      <c r="Q29" s="81"/>
      <c r="R29" s="92"/>
    </row>
    <row r="30" s="111" customFormat="true" ht="12.75" hidden="false" customHeight="false" outlineLevel="0" collapsed="false">
      <c r="A30" s="3" t="n">
        <f aca="false">A29+1</f>
        <v>15</v>
      </c>
      <c r="B30" s="2" t="s">
        <v>82</v>
      </c>
      <c r="C30" s="2" t="n">
        <v>5</v>
      </c>
      <c r="D30" s="3" t="n">
        <v>10</v>
      </c>
      <c r="E30" s="0"/>
      <c r="F30" s="97" t="n">
        <f aca="false">F29+(F35-F25)/10</f>
        <v>1.0587</v>
      </c>
      <c r="G30" s="98" t="n">
        <f aca="false">($G$8*((E30)^3)+$G$9*((E30)^2)+$G$10*(E30)+$G$11)/F30</f>
        <v>0</v>
      </c>
      <c r="H30" s="98" t="n">
        <f aca="false">G30-H$16</f>
        <v>0</v>
      </c>
      <c r="I30" s="98" t="n">
        <f aca="false">H30*$D30/$C30</f>
        <v>0</v>
      </c>
      <c r="J30" s="98"/>
      <c r="K30" s="115"/>
      <c r="L30" s="0"/>
      <c r="M30" s="97" t="n">
        <f aca="false">M29+(M35-M25)/10</f>
        <v>1.03895</v>
      </c>
      <c r="N30" s="98" t="e">
        <f aca="false">L30/M30-N$16</f>
        <v>#DIV/0!</v>
      </c>
      <c r="O30" s="98" t="e">
        <f aca="false">$N30*$D30/C30</f>
        <v>#DIV/0!</v>
      </c>
      <c r="P30" s="90" t="e">
        <f aca="false">O30/R$22</f>
        <v>#DIV/0!</v>
      </c>
      <c r="Q30" s="98"/>
      <c r="R30" s="116"/>
    </row>
    <row r="31" customFormat="false" ht="12.75" hidden="false" customHeight="false" outlineLevel="0" collapsed="false">
      <c r="A31" s="2" t="n">
        <f aca="false">A30+1</f>
        <v>16</v>
      </c>
      <c r="B31" s="2" t="s">
        <v>83</v>
      </c>
      <c r="C31" s="2" t="n">
        <v>5</v>
      </c>
      <c r="D31" s="2" t="n">
        <v>10</v>
      </c>
      <c r="F31" s="80" t="n">
        <f aca="false">F30+(F35-F25)/10</f>
        <v>1.06174</v>
      </c>
      <c r="G31" s="81" t="n">
        <f aca="false">($G$8*((E31)^3)+$G$9*((E31)^2)+$G$10*(E31)+$G$11)/F31</f>
        <v>0</v>
      </c>
      <c r="H31" s="81" t="n">
        <f aca="false">G31-H$16</f>
        <v>0</v>
      </c>
      <c r="I31" s="81" t="n">
        <f aca="false">H31*$D31/$C31</f>
        <v>0</v>
      </c>
      <c r="J31" s="81"/>
      <c r="K31" s="112"/>
      <c r="M31" s="80" t="n">
        <f aca="false">M30+(M35-M25)/10</f>
        <v>1.04022</v>
      </c>
      <c r="N31" s="81" t="e">
        <f aca="false">L31/M31-N$16</f>
        <v>#DIV/0!</v>
      </c>
      <c r="O31" s="81" t="e">
        <f aca="false">$N31*$D31/C31</f>
        <v>#DIV/0!</v>
      </c>
      <c r="P31" s="90" t="e">
        <f aca="false">O31/R$22</f>
        <v>#DIV/0!</v>
      </c>
      <c r="Q31" s="81"/>
      <c r="R31" s="87"/>
    </row>
    <row r="32" customFormat="false" ht="12.75" hidden="false" customHeight="false" outlineLevel="0" collapsed="false">
      <c r="A32" s="2" t="n">
        <f aca="false">A31+1</f>
        <v>17</v>
      </c>
      <c r="B32" s="2" t="s">
        <v>84</v>
      </c>
      <c r="C32" s="2" t="n">
        <v>5</v>
      </c>
      <c r="D32" s="2" t="n">
        <v>10</v>
      </c>
      <c r="F32" s="80" t="n">
        <f aca="false">F31+(F35-F25)/10</f>
        <v>1.06478</v>
      </c>
      <c r="G32" s="81" t="n">
        <f aca="false">($G$8*((E32)^3)+$G$9*((E32)^2)+$G$10*(E32)+$G$11)/F32</f>
        <v>0</v>
      </c>
      <c r="H32" s="81" t="n">
        <f aca="false">G32-H$16</f>
        <v>0</v>
      </c>
      <c r="I32" s="81" t="n">
        <f aca="false">H32*$D32/$C32</f>
        <v>0</v>
      </c>
      <c r="J32" s="106"/>
      <c r="K32" s="113"/>
      <c r="M32" s="80" t="n">
        <f aca="false">M31+(M35-M25)/10</f>
        <v>1.04149</v>
      </c>
      <c r="N32" s="81" t="e">
        <f aca="false">L32/M32-N$16</f>
        <v>#DIV/0!</v>
      </c>
      <c r="O32" s="81" t="e">
        <f aca="false">$N32*$D32/C32</f>
        <v>#DIV/0!</v>
      </c>
      <c r="P32" s="90" t="e">
        <f aca="false">O32/R$22</f>
        <v>#DIV/0!</v>
      </c>
      <c r="Q32" s="106"/>
      <c r="R32" s="107"/>
      <c r="S32" s="114"/>
    </row>
    <row r="33" customFormat="false" ht="12.75" hidden="false" customHeight="false" outlineLevel="0" collapsed="false">
      <c r="A33" s="2" t="n">
        <f aca="false">A32+1</f>
        <v>18</v>
      </c>
      <c r="B33" s="2" t="s">
        <v>85</v>
      </c>
      <c r="C33" s="2" t="n">
        <v>5</v>
      </c>
      <c r="D33" s="2" t="n">
        <v>10</v>
      </c>
      <c r="F33" s="80" t="n">
        <f aca="false">F32+(F35-F25)/10</f>
        <v>1.06782</v>
      </c>
      <c r="G33" s="94" t="n">
        <f aca="false">($G$8*((E33)^3)+$G$9*((E33)^2)+$G$10*(E33)+$G$11)/F33</f>
        <v>0</v>
      </c>
      <c r="H33" s="94" t="n">
        <f aca="false">G33-H$16</f>
        <v>0</v>
      </c>
      <c r="I33" s="94" t="n">
        <f aca="false">H33*$D33/$C33</f>
        <v>0</v>
      </c>
      <c r="J33" s="94"/>
      <c r="K33" s="23"/>
      <c r="M33" s="80" t="n">
        <f aca="false">M32+(M35-M25)/10</f>
        <v>1.04276</v>
      </c>
      <c r="N33" s="94" t="e">
        <f aca="false">L33/M33-N$16</f>
        <v>#DIV/0!</v>
      </c>
      <c r="O33" s="94" t="e">
        <f aca="false">$N33*$D33/C33</f>
        <v>#DIV/0!</v>
      </c>
      <c r="P33" s="90" t="e">
        <f aca="false">O33/R$22</f>
        <v>#DIV/0!</v>
      </c>
      <c r="Q33" s="81"/>
      <c r="R33" s="92"/>
    </row>
    <row r="34" customFormat="false" ht="12.75" hidden="false" customHeight="false" outlineLevel="0" collapsed="false">
      <c r="A34" s="2" t="n">
        <f aca="false">A33+1</f>
        <v>19</v>
      </c>
      <c r="B34" s="2" t="s">
        <v>86</v>
      </c>
      <c r="C34" s="2" t="n">
        <v>5</v>
      </c>
      <c r="D34" s="2" t="n">
        <v>10</v>
      </c>
      <c r="F34" s="80" t="n">
        <f aca="false">F33+(F35-F25)/10</f>
        <v>1.07086</v>
      </c>
      <c r="G34" s="94" t="n">
        <f aca="false">($G$8*((E34)^3)+$G$9*((E34)^2)+$G$10*(E34)+$G$11)/F34</f>
        <v>0</v>
      </c>
      <c r="H34" s="94" t="n">
        <f aca="false">G34-H$16</f>
        <v>0</v>
      </c>
      <c r="I34" s="94" t="n">
        <f aca="false">H34*$D34/$C34</f>
        <v>0</v>
      </c>
      <c r="J34" s="94"/>
      <c r="K34" s="23"/>
      <c r="M34" s="80" t="n">
        <f aca="false">M33+(M35-M25)/10</f>
        <v>1.04403</v>
      </c>
      <c r="N34" s="94" t="e">
        <f aca="false">L34/M34-N$16</f>
        <v>#DIV/0!</v>
      </c>
      <c r="O34" s="94" t="e">
        <f aca="false">$N34*$D34/C34</f>
        <v>#DIV/0!</v>
      </c>
      <c r="P34" s="90" t="e">
        <f aca="false">O34/R$22</f>
        <v>#DIV/0!</v>
      </c>
      <c r="Q34" s="81"/>
      <c r="R34" s="92"/>
    </row>
    <row r="35" s="111" customFormat="true" ht="12.75" hidden="false" customHeight="false" outlineLevel="0" collapsed="false">
      <c r="A35" s="3" t="n">
        <f aca="false">A34+1</f>
        <v>20</v>
      </c>
      <c r="B35" s="2" t="s">
        <v>87</v>
      </c>
      <c r="C35" s="2" t="n">
        <v>5</v>
      </c>
      <c r="D35" s="3" t="n">
        <v>10</v>
      </c>
      <c r="E35" s="0"/>
      <c r="F35" s="109" t="n">
        <v>1.0739</v>
      </c>
      <c r="G35" s="98" t="n">
        <f aca="false">($G$8*((E35)^3)+$G$9*((E35)^2)+$G$10*(E35)+$G$11)/F35</f>
        <v>0</v>
      </c>
      <c r="H35" s="98" t="n">
        <f aca="false">G35-H$16</f>
        <v>0</v>
      </c>
      <c r="I35" s="98" t="n">
        <f aca="false">H35*$D35/$C35</f>
        <v>0</v>
      </c>
      <c r="J35" s="98"/>
      <c r="K35" s="115"/>
      <c r="L35" s="0"/>
      <c r="M35" s="109" t="n">
        <v>1.0453</v>
      </c>
      <c r="N35" s="98" t="e">
        <f aca="false">L35/M35-N$16</f>
        <v>#DIV/0!</v>
      </c>
      <c r="O35" s="98" t="e">
        <f aca="false">$N35*$D35/C35</f>
        <v>#DIV/0!</v>
      </c>
      <c r="P35" s="90" t="e">
        <f aca="false">O35/R$22</f>
        <v>#DIV/0!</v>
      </c>
      <c r="Q35" s="98"/>
      <c r="R35" s="116"/>
    </row>
    <row r="36" customFormat="false" ht="12.75" hidden="false" customHeight="false" outlineLevel="0" collapsed="false">
      <c r="A36" s="2" t="n">
        <f aca="false">A35+1</f>
        <v>21</v>
      </c>
      <c r="B36" s="2" t="s">
        <v>88</v>
      </c>
      <c r="C36" s="2" t="n">
        <v>5</v>
      </c>
      <c r="D36" s="2" t="n">
        <v>10</v>
      </c>
      <c r="F36" s="80" t="n">
        <f aca="false">F35+(F45-F35)/10</f>
        <v>1.06701</v>
      </c>
      <c r="G36" s="81" t="n">
        <f aca="false">($G$8*((E36)^3)+$G$9*((E36)^2)+$G$10*(E36)+$G$11)/F36</f>
        <v>0</v>
      </c>
      <c r="H36" s="81" t="n">
        <f aca="false">G36-H$16</f>
        <v>0</v>
      </c>
      <c r="I36" s="81" t="n">
        <f aca="false">H36*$D36/$C36</f>
        <v>0</v>
      </c>
      <c r="J36" s="81"/>
      <c r="K36" s="112"/>
      <c r="M36" s="80" t="n">
        <f aca="false">M35+(M45-M35)/10</f>
        <v>1.04207</v>
      </c>
      <c r="N36" s="81" t="e">
        <f aca="false">L36/M36-N$16</f>
        <v>#DIV/0!</v>
      </c>
      <c r="O36" s="81" t="e">
        <f aca="false">$N36*$D36/C36</f>
        <v>#DIV/0!</v>
      </c>
      <c r="P36" s="90" t="e">
        <f aca="false">O36/R$22</f>
        <v>#DIV/0!</v>
      </c>
      <c r="Q36" s="81"/>
      <c r="R36" s="87"/>
    </row>
    <row r="37" customFormat="false" ht="12.75" hidden="false" customHeight="false" outlineLevel="0" collapsed="false">
      <c r="A37" s="2" t="n">
        <f aca="false">A36+1</f>
        <v>22</v>
      </c>
      <c r="B37" s="2" t="s">
        <v>89</v>
      </c>
      <c r="C37" s="2" t="n">
        <v>5</v>
      </c>
      <c r="D37" s="2" t="n">
        <v>10</v>
      </c>
      <c r="F37" s="80" t="n">
        <f aca="false">F36+(F45-F35)/10</f>
        <v>1.06012</v>
      </c>
      <c r="G37" s="81" t="n">
        <f aca="false">($G$8*((E37)^3)+$G$9*((E37)^2)+$G$10*(E37)+$G$11)/F37</f>
        <v>0</v>
      </c>
      <c r="H37" s="81" t="n">
        <f aca="false">G37-H$16</f>
        <v>0</v>
      </c>
      <c r="I37" s="81" t="n">
        <f aca="false">H37*$D37/$C37</f>
        <v>0</v>
      </c>
      <c r="J37" s="106"/>
      <c r="K37" s="113"/>
      <c r="M37" s="80" t="n">
        <f aca="false">M36+(M45-M35)/10</f>
        <v>1.03884</v>
      </c>
      <c r="N37" s="81" t="e">
        <f aca="false">L37/M37-N$16</f>
        <v>#DIV/0!</v>
      </c>
      <c r="O37" s="81" t="e">
        <f aca="false">$N37*$D37/C37</f>
        <v>#DIV/0!</v>
      </c>
      <c r="P37" s="90" t="e">
        <f aca="false">O37/R$22</f>
        <v>#DIV/0!</v>
      </c>
      <c r="Q37" s="106"/>
      <c r="R37" s="107"/>
      <c r="S37" s="114"/>
    </row>
    <row r="38" customFormat="false" ht="12.75" hidden="false" customHeight="false" outlineLevel="0" collapsed="false">
      <c r="A38" s="2" t="n">
        <f aca="false">A37+1</f>
        <v>23</v>
      </c>
      <c r="B38" s="2" t="s">
        <v>90</v>
      </c>
      <c r="C38" s="2" t="n">
        <v>5</v>
      </c>
      <c r="D38" s="2" t="n">
        <v>10</v>
      </c>
      <c r="F38" s="80" t="n">
        <f aca="false">F37+(F45-F35)/10</f>
        <v>1.05323</v>
      </c>
      <c r="G38" s="94" t="n">
        <f aca="false">($G$8*((E38)^3)+$G$9*((E38)^2)+$G$10*(E38)+$G$11)/F38</f>
        <v>0</v>
      </c>
      <c r="H38" s="94" t="n">
        <f aca="false">G38-H$16</f>
        <v>0</v>
      </c>
      <c r="I38" s="94" t="n">
        <f aca="false">H38*$D38/$C38</f>
        <v>0</v>
      </c>
      <c r="J38" s="94"/>
      <c r="K38" s="23"/>
      <c r="M38" s="80" t="n">
        <f aca="false">M37+(M45-M35)/10</f>
        <v>1.03561</v>
      </c>
      <c r="N38" s="94" t="e">
        <f aca="false">L38/M38-N$16</f>
        <v>#DIV/0!</v>
      </c>
      <c r="O38" s="94" t="e">
        <f aca="false">$N38*$D38/C38</f>
        <v>#DIV/0!</v>
      </c>
      <c r="P38" s="90" t="e">
        <f aca="false">O38/R$22</f>
        <v>#DIV/0!</v>
      </c>
      <c r="Q38" s="81"/>
      <c r="R38" s="92"/>
    </row>
    <row r="39" customFormat="false" ht="12.75" hidden="false" customHeight="false" outlineLevel="0" collapsed="false">
      <c r="A39" s="2" t="n">
        <f aca="false">A38+1</f>
        <v>24</v>
      </c>
      <c r="B39" s="2" t="s">
        <v>91</v>
      </c>
      <c r="C39" s="2" t="n">
        <v>5</v>
      </c>
      <c r="D39" s="2" t="n">
        <v>10</v>
      </c>
      <c r="F39" s="80" t="n">
        <f aca="false">F38+(F45-F35)/10</f>
        <v>1.04634</v>
      </c>
      <c r="G39" s="94" t="n">
        <f aca="false">($G$8*((E39)^3)+$G$9*((E39)^2)+$G$10*(E39)+$G$11)/F39</f>
        <v>0</v>
      </c>
      <c r="H39" s="94" t="n">
        <f aca="false">G39-H$16</f>
        <v>0</v>
      </c>
      <c r="I39" s="94" t="n">
        <f aca="false">H39*$D39/$C39</f>
        <v>0</v>
      </c>
      <c r="J39" s="94"/>
      <c r="K39" s="23"/>
      <c r="M39" s="80" t="n">
        <f aca="false">M38+(M45-M35)/10</f>
        <v>1.03238</v>
      </c>
      <c r="N39" s="94" t="e">
        <f aca="false">L39/M39-N$16</f>
        <v>#DIV/0!</v>
      </c>
      <c r="O39" s="94" t="e">
        <f aca="false">$N39*$D39/C39</f>
        <v>#DIV/0!</v>
      </c>
      <c r="P39" s="90" t="e">
        <f aca="false">O39/R$22</f>
        <v>#DIV/0!</v>
      </c>
      <c r="Q39" s="81"/>
      <c r="R39" s="92"/>
    </row>
    <row r="40" s="111" customFormat="true" ht="12.75" hidden="false" customHeight="false" outlineLevel="0" collapsed="false">
      <c r="A40" s="3" t="n">
        <f aca="false">A39+1</f>
        <v>25</v>
      </c>
      <c r="B40" s="2" t="s">
        <v>92</v>
      </c>
      <c r="C40" s="2" t="n">
        <v>5</v>
      </c>
      <c r="D40" s="3" t="n">
        <v>10</v>
      </c>
      <c r="E40" s="0"/>
      <c r="F40" s="97" t="n">
        <f aca="false">F39+(F45-F35)/10</f>
        <v>1.03945</v>
      </c>
      <c r="G40" s="98" t="n">
        <f aca="false">($G$8*((E40)^3)+$G$9*((E40)^2)+$G$10*(E40)+$G$11)/F40</f>
        <v>0</v>
      </c>
      <c r="H40" s="98" t="n">
        <f aca="false">G40-H$16</f>
        <v>0</v>
      </c>
      <c r="I40" s="98" t="n">
        <f aca="false">H40*$D40/$C40</f>
        <v>0</v>
      </c>
      <c r="J40" s="98"/>
      <c r="K40" s="115"/>
      <c r="L40" s="0"/>
      <c r="M40" s="97" t="n">
        <f aca="false">M39+(M45-M35)/10</f>
        <v>1.02915</v>
      </c>
      <c r="N40" s="98" t="e">
        <f aca="false">L40/M40-N$16</f>
        <v>#DIV/0!</v>
      </c>
      <c r="O40" s="98" t="e">
        <f aca="false">$N40*$D40/C40</f>
        <v>#DIV/0!</v>
      </c>
      <c r="P40" s="90" t="e">
        <f aca="false">O40/R$22</f>
        <v>#DIV/0!</v>
      </c>
      <c r="Q40" s="98"/>
      <c r="R40" s="116"/>
    </row>
    <row r="41" customFormat="false" ht="12.75" hidden="false" customHeight="false" outlineLevel="0" collapsed="false">
      <c r="A41" s="2" t="n">
        <f aca="false">A40+1</f>
        <v>26</v>
      </c>
      <c r="B41" s="2" t="s">
        <v>93</v>
      </c>
      <c r="C41" s="2" t="n">
        <v>5</v>
      </c>
      <c r="D41" s="2" t="n">
        <v>10</v>
      </c>
      <c r="F41" s="80" t="n">
        <f aca="false">F40+(F45-F35)/10</f>
        <v>1.03256</v>
      </c>
      <c r="G41" s="81" t="n">
        <f aca="false">($G$8*((E41)^3)+$G$9*((E41)^2)+$G$10*(E41)+$G$11)/F41</f>
        <v>0</v>
      </c>
      <c r="H41" s="81" t="n">
        <f aca="false">G41-H$16</f>
        <v>0</v>
      </c>
      <c r="I41" s="81" t="n">
        <f aca="false">H41*$D41/$C41</f>
        <v>0</v>
      </c>
      <c r="J41" s="81"/>
      <c r="K41" s="112"/>
      <c r="M41" s="80" t="n">
        <f aca="false">M40+(M45-M35)/10</f>
        <v>1.02592</v>
      </c>
      <c r="N41" s="81" t="e">
        <f aca="false">L41/M41-N$16</f>
        <v>#DIV/0!</v>
      </c>
      <c r="O41" s="81" t="e">
        <f aca="false">$N41*$D41/C41</f>
        <v>#DIV/0!</v>
      </c>
      <c r="P41" s="90" t="e">
        <f aca="false">O41/R$22</f>
        <v>#DIV/0!</v>
      </c>
      <c r="Q41" s="81"/>
      <c r="R41" s="87"/>
    </row>
    <row r="42" customFormat="false" ht="12.75" hidden="false" customHeight="false" outlineLevel="0" collapsed="false">
      <c r="A42" s="2" t="n">
        <f aca="false">A41+1</f>
        <v>27</v>
      </c>
      <c r="B42" s="2" t="s">
        <v>94</v>
      </c>
      <c r="C42" s="2" t="n">
        <v>5</v>
      </c>
      <c r="D42" s="2" t="n">
        <v>10</v>
      </c>
      <c r="F42" s="80" t="n">
        <f aca="false">F41+(F45-F35)/10</f>
        <v>1.02567</v>
      </c>
      <c r="G42" s="81" t="n">
        <f aca="false">($G$8*((E42)^3)+$G$9*((E42)^2)+$G$10*(E42)+$G$11)/F42</f>
        <v>0</v>
      </c>
      <c r="H42" s="81" t="n">
        <f aca="false">G42-H$16</f>
        <v>0</v>
      </c>
      <c r="I42" s="81" t="n">
        <f aca="false">H42*$D42/$C42</f>
        <v>0</v>
      </c>
      <c r="J42" s="106"/>
      <c r="K42" s="113"/>
      <c r="M42" s="80" t="n">
        <f aca="false">M41+(M45-M35)/10</f>
        <v>1.02269</v>
      </c>
      <c r="N42" s="81" t="e">
        <f aca="false">L42/M42-N$16</f>
        <v>#DIV/0!</v>
      </c>
      <c r="O42" s="81" t="e">
        <f aca="false">$N42*$D42/C42</f>
        <v>#DIV/0!</v>
      </c>
      <c r="P42" s="90" t="e">
        <f aca="false">O42/R$22</f>
        <v>#DIV/0!</v>
      </c>
      <c r="Q42" s="106"/>
      <c r="R42" s="107"/>
      <c r="S42" s="114"/>
    </row>
    <row r="43" customFormat="false" ht="12.75" hidden="false" customHeight="false" outlineLevel="0" collapsed="false">
      <c r="A43" s="2" t="n">
        <f aca="false">A42+1</f>
        <v>28</v>
      </c>
      <c r="B43" s="2" t="s">
        <v>95</v>
      </c>
      <c r="C43" s="2" t="n">
        <v>5</v>
      </c>
      <c r="D43" s="2" t="n">
        <v>10</v>
      </c>
      <c r="F43" s="80" t="n">
        <f aca="false">F42+(F45-F35)/10</f>
        <v>1.01878</v>
      </c>
      <c r="G43" s="94" t="n">
        <f aca="false">($G$8*((E43)^3)+$G$9*((E43)^2)+$G$10*(E43)+$G$11)/F43</f>
        <v>0</v>
      </c>
      <c r="H43" s="94" t="n">
        <f aca="false">G43-H$16</f>
        <v>0</v>
      </c>
      <c r="I43" s="94" t="n">
        <f aca="false">H43*$D43/$C43</f>
        <v>0</v>
      </c>
      <c r="J43" s="94"/>
      <c r="K43" s="23"/>
      <c r="M43" s="80" t="n">
        <f aca="false">M42+(M45-M35)/10</f>
        <v>1.01946</v>
      </c>
      <c r="N43" s="94" t="e">
        <f aca="false">L43/M43-N$16</f>
        <v>#DIV/0!</v>
      </c>
      <c r="O43" s="94" t="e">
        <f aca="false">$N43*$D43/C43</f>
        <v>#DIV/0!</v>
      </c>
      <c r="P43" s="90" t="e">
        <f aca="false">O43/R$22</f>
        <v>#DIV/0!</v>
      </c>
      <c r="Q43" s="81"/>
      <c r="R43" s="92"/>
    </row>
    <row r="44" customFormat="false" ht="12.75" hidden="false" customHeight="false" outlineLevel="0" collapsed="false">
      <c r="A44" s="2" t="n">
        <f aca="false">A43+1</f>
        <v>29</v>
      </c>
      <c r="B44" s="2" t="s">
        <v>96</v>
      </c>
      <c r="C44" s="2" t="n">
        <v>5</v>
      </c>
      <c r="D44" s="2" t="n">
        <v>10</v>
      </c>
      <c r="F44" s="80" t="n">
        <f aca="false">F43+(F45-F35)/10</f>
        <v>1.01189</v>
      </c>
      <c r="G44" s="94" t="n">
        <f aca="false">($G$8*((E44)^3)+$G$9*((E44)^2)+$G$10*(E44)+$G$11)/F44</f>
        <v>0</v>
      </c>
      <c r="H44" s="94" t="n">
        <f aca="false">G44-H$16</f>
        <v>0</v>
      </c>
      <c r="I44" s="94" t="n">
        <f aca="false">H44*$D44/$C44</f>
        <v>0</v>
      </c>
      <c r="J44" s="94"/>
      <c r="K44" s="23"/>
      <c r="M44" s="80" t="n">
        <f aca="false">M43+(M45-M35)/10</f>
        <v>1.01623</v>
      </c>
      <c r="N44" s="94" t="e">
        <f aca="false">L44/M44-N$16</f>
        <v>#DIV/0!</v>
      </c>
      <c r="O44" s="94" t="e">
        <f aca="false">$N44*$D44/C44</f>
        <v>#DIV/0!</v>
      </c>
      <c r="P44" s="90" t="e">
        <f aca="false">O44/R$22</f>
        <v>#DIV/0!</v>
      </c>
      <c r="Q44" s="81"/>
      <c r="R44" s="92"/>
    </row>
    <row r="45" s="111" customFormat="true" ht="12.75" hidden="false" customHeight="false" outlineLevel="0" collapsed="false">
      <c r="A45" s="3" t="n">
        <f aca="false">A44+1</f>
        <v>30</v>
      </c>
      <c r="B45" s="2" t="s">
        <v>97</v>
      </c>
      <c r="C45" s="2" t="n">
        <v>5</v>
      </c>
      <c r="D45" s="3" t="n">
        <v>10</v>
      </c>
      <c r="E45" s="0"/>
      <c r="F45" s="109" t="n">
        <v>1.005</v>
      </c>
      <c r="G45" s="98" t="n">
        <f aca="false">($G$8*((E45)^3)+$G$9*((E45)^2)+$G$10*(E45)+$G$11)/F45</f>
        <v>0</v>
      </c>
      <c r="H45" s="98" t="n">
        <f aca="false">G45-H$16</f>
        <v>0</v>
      </c>
      <c r="I45" s="98" t="n">
        <f aca="false">H45*$D45/$C45</f>
        <v>0</v>
      </c>
      <c r="J45" s="98"/>
      <c r="K45" s="115"/>
      <c r="L45" s="0"/>
      <c r="M45" s="109" t="n">
        <v>1.013</v>
      </c>
      <c r="N45" s="98" t="e">
        <f aca="false">L45/M45-N$16</f>
        <v>#DIV/0!</v>
      </c>
      <c r="O45" s="98" t="e">
        <f aca="false">$N45*$D45/C45</f>
        <v>#DIV/0!</v>
      </c>
      <c r="P45" s="90" t="e">
        <f aca="false">O45/R$22</f>
        <v>#DIV/0!</v>
      </c>
      <c r="Q45" s="98"/>
      <c r="R45" s="116"/>
    </row>
    <row r="46" customFormat="false" ht="12.75" hidden="false" customHeight="false" outlineLevel="0" collapsed="false">
      <c r="A46" s="2" t="n">
        <f aca="false">A45+1</f>
        <v>31</v>
      </c>
      <c r="B46" s="2" t="s">
        <v>98</v>
      </c>
      <c r="C46" s="2" t="n">
        <v>5</v>
      </c>
      <c r="D46" s="2" t="n">
        <v>10</v>
      </c>
      <c r="F46" s="80" t="n">
        <f aca="false">F45+(F55-F45)/10</f>
        <v>1.00915</v>
      </c>
      <c r="G46" s="81" t="n">
        <f aca="false">($G$8*((E46)^3)+$G$9*((E46)^2)+$G$10*(E46)+$G$11)/F46</f>
        <v>0</v>
      </c>
      <c r="H46" s="81" t="n">
        <f aca="false">G46-H$16</f>
        <v>0</v>
      </c>
      <c r="I46" s="81" t="n">
        <f aca="false">H46*$D46/$C46</f>
        <v>0</v>
      </c>
      <c r="J46" s="81"/>
      <c r="K46" s="112"/>
      <c r="M46" s="80" t="n">
        <f aca="false">M45+(M55-M45)/10</f>
        <v>1.01635</v>
      </c>
      <c r="N46" s="81" t="e">
        <f aca="false">L46/M46-N$16</f>
        <v>#DIV/0!</v>
      </c>
      <c r="O46" s="81" t="e">
        <f aca="false">$N46*$D46/C46</f>
        <v>#DIV/0!</v>
      </c>
      <c r="P46" s="90" t="e">
        <f aca="false">O46/R$22</f>
        <v>#DIV/0!</v>
      </c>
      <c r="Q46" s="81"/>
      <c r="R46" s="87"/>
    </row>
    <row r="47" customFormat="false" ht="12.75" hidden="false" customHeight="false" outlineLevel="0" collapsed="false">
      <c r="A47" s="2" t="n">
        <f aca="false">A46+1</f>
        <v>32</v>
      </c>
      <c r="B47" s="2" t="s">
        <v>99</v>
      </c>
      <c r="C47" s="2" t="n">
        <v>5</v>
      </c>
      <c r="D47" s="2" t="n">
        <v>10</v>
      </c>
      <c r="F47" s="80" t="n">
        <f aca="false">F46+(F55-F45)/10</f>
        <v>1.0133</v>
      </c>
      <c r="G47" s="81" t="n">
        <f aca="false">($G$8*((E47)^3)+$G$9*((E47)^2)+$G$10*(E47)+$G$11)/F47</f>
        <v>0</v>
      </c>
      <c r="H47" s="81" t="n">
        <f aca="false">G47-H$16</f>
        <v>0</v>
      </c>
      <c r="I47" s="81" t="n">
        <f aca="false">H47*$D47/$C47</f>
        <v>0</v>
      </c>
      <c r="J47" s="106"/>
      <c r="K47" s="113"/>
      <c r="M47" s="80" t="n">
        <f aca="false">M46+(M55-M45)/10</f>
        <v>1.0197</v>
      </c>
      <c r="N47" s="81" t="e">
        <f aca="false">L47/M47-N$16</f>
        <v>#DIV/0!</v>
      </c>
      <c r="O47" s="81" t="e">
        <f aca="false">$N47*$D47/C47</f>
        <v>#DIV/0!</v>
      </c>
      <c r="P47" s="90" t="e">
        <f aca="false">O47/R$22</f>
        <v>#DIV/0!</v>
      </c>
      <c r="Q47" s="106"/>
      <c r="R47" s="107"/>
      <c r="S47" s="114"/>
    </row>
    <row r="48" customFormat="false" ht="12.75" hidden="false" customHeight="false" outlineLevel="0" collapsed="false">
      <c r="A48" s="2" t="n">
        <f aca="false">A47+1</f>
        <v>33</v>
      </c>
      <c r="B48" s="2" t="s">
        <v>100</v>
      </c>
      <c r="C48" s="2" t="n">
        <v>5</v>
      </c>
      <c r="D48" s="2" t="n">
        <v>10</v>
      </c>
      <c r="F48" s="80" t="n">
        <f aca="false">F47+(F55-F45)/10</f>
        <v>1.01745</v>
      </c>
      <c r="G48" s="94" t="n">
        <f aca="false">($G$8*((E48)^3)+$G$9*((E48)^2)+$G$10*(E48)+$G$11)/F48</f>
        <v>0</v>
      </c>
      <c r="H48" s="94" t="n">
        <f aca="false">G48-H$16</f>
        <v>0</v>
      </c>
      <c r="I48" s="94" t="n">
        <f aca="false">H48*$D48/$C48</f>
        <v>0</v>
      </c>
      <c r="J48" s="94"/>
      <c r="K48" s="23"/>
      <c r="M48" s="80" t="n">
        <f aca="false">M47+(M55-M45)/10</f>
        <v>1.02305</v>
      </c>
      <c r="N48" s="94" t="e">
        <f aca="false">L48/M48-N$16</f>
        <v>#DIV/0!</v>
      </c>
      <c r="O48" s="94" t="e">
        <f aca="false">$N48*$D48/C48</f>
        <v>#DIV/0!</v>
      </c>
      <c r="P48" s="90" t="e">
        <f aca="false">O48/R$22</f>
        <v>#DIV/0!</v>
      </c>
      <c r="Q48" s="81"/>
      <c r="R48" s="92"/>
    </row>
    <row r="49" customFormat="false" ht="12.75" hidden="false" customHeight="false" outlineLevel="0" collapsed="false">
      <c r="A49" s="2" t="n">
        <f aca="false">A48+1</f>
        <v>34</v>
      </c>
      <c r="B49" s="2" t="s">
        <v>101</v>
      </c>
      <c r="C49" s="2" t="n">
        <v>5</v>
      </c>
      <c r="D49" s="2" t="n">
        <v>10</v>
      </c>
      <c r="F49" s="80" t="n">
        <f aca="false">F48+(F55-F45)/10</f>
        <v>1.0216</v>
      </c>
      <c r="G49" s="94" t="n">
        <f aca="false">($G$8*((E49)^3)+$G$9*((E49)^2)+$G$10*(E49)+$G$11)/F49</f>
        <v>0</v>
      </c>
      <c r="H49" s="94" t="n">
        <f aca="false">G49-H$16</f>
        <v>0</v>
      </c>
      <c r="I49" s="94" t="n">
        <f aca="false">H49*$D49/$C49</f>
        <v>0</v>
      </c>
      <c r="J49" s="94"/>
      <c r="K49" s="23"/>
      <c r="M49" s="80" t="n">
        <f aca="false">M48+(M55-M45)/10</f>
        <v>1.0264</v>
      </c>
      <c r="N49" s="94" t="e">
        <f aca="false">L49/M49-N$16</f>
        <v>#DIV/0!</v>
      </c>
      <c r="O49" s="94" t="e">
        <f aca="false">$N49*$D49/C49</f>
        <v>#DIV/0!</v>
      </c>
      <c r="P49" s="90" t="e">
        <f aca="false">O49/R$22</f>
        <v>#DIV/0!</v>
      </c>
      <c r="Q49" s="81"/>
      <c r="R49" s="92"/>
    </row>
    <row r="50" s="111" customFormat="true" ht="12.75" hidden="false" customHeight="false" outlineLevel="0" collapsed="false">
      <c r="A50" s="3" t="n">
        <f aca="false">A49+1</f>
        <v>35</v>
      </c>
      <c r="B50" s="2" t="s">
        <v>102</v>
      </c>
      <c r="C50" s="2" t="n">
        <v>5</v>
      </c>
      <c r="D50" s="3" t="n">
        <v>10</v>
      </c>
      <c r="E50" s="0"/>
      <c r="F50" s="97" t="n">
        <f aca="false">F49+(F55-F45)/10</f>
        <v>1.02575</v>
      </c>
      <c r="G50" s="98" t="n">
        <f aca="false">($G$8*((E50)^3)+$G$9*((E50)^2)+$G$10*(E50)+$G$11)/F50</f>
        <v>0</v>
      </c>
      <c r="H50" s="98" t="n">
        <f aca="false">G50-H$16</f>
        <v>0</v>
      </c>
      <c r="I50" s="98" t="n">
        <f aca="false">H50*$D50/$C50</f>
        <v>0</v>
      </c>
      <c r="J50" s="98"/>
      <c r="K50" s="115"/>
      <c r="L50" s="0"/>
      <c r="M50" s="97" t="n">
        <f aca="false">M49+(M55-M45)/10</f>
        <v>1.02975</v>
      </c>
      <c r="N50" s="98" t="e">
        <f aca="false">L50/M50-N$16</f>
        <v>#DIV/0!</v>
      </c>
      <c r="O50" s="98" t="e">
        <f aca="false">$N50*$D50/C50</f>
        <v>#DIV/0!</v>
      </c>
      <c r="P50" s="90" t="e">
        <f aca="false">O50/R$22</f>
        <v>#DIV/0!</v>
      </c>
      <c r="Q50" s="98"/>
      <c r="R50" s="116"/>
    </row>
    <row r="51" customFormat="false" ht="12.75" hidden="false" customHeight="false" outlineLevel="0" collapsed="false">
      <c r="A51" s="2" t="n">
        <f aca="false">A50+1</f>
        <v>36</v>
      </c>
      <c r="B51" s="2" t="s">
        <v>103</v>
      </c>
      <c r="C51" s="2" t="n">
        <v>5</v>
      </c>
      <c r="D51" s="2" t="n">
        <v>10</v>
      </c>
      <c r="F51" s="80" t="n">
        <f aca="false">F50+(F55-F45)/10</f>
        <v>1.0299</v>
      </c>
      <c r="G51" s="81" t="n">
        <f aca="false">($G$8*((E51)^3)+$G$9*((E51)^2)+$G$10*(E51)+$G$11)/F51</f>
        <v>0</v>
      </c>
      <c r="H51" s="81" t="n">
        <f aca="false">G51-H$16</f>
        <v>0</v>
      </c>
      <c r="I51" s="81" t="n">
        <f aca="false">H51*$D51/$C51</f>
        <v>0</v>
      </c>
      <c r="J51" s="81"/>
      <c r="K51" s="112"/>
      <c r="M51" s="80" t="n">
        <f aca="false">M50+(M55-M45)/10</f>
        <v>1.0331</v>
      </c>
      <c r="N51" s="81" t="e">
        <f aca="false">L51/M51-N$16</f>
        <v>#DIV/0!</v>
      </c>
      <c r="O51" s="81" t="e">
        <f aca="false">$N51*$D51/C51</f>
        <v>#DIV/0!</v>
      </c>
      <c r="P51" s="90" t="e">
        <f aca="false">O51/R$22</f>
        <v>#DIV/0!</v>
      </c>
      <c r="Q51" s="81"/>
      <c r="R51" s="87"/>
    </row>
    <row r="52" customFormat="false" ht="12.75" hidden="false" customHeight="false" outlineLevel="0" collapsed="false">
      <c r="A52" s="2" t="n">
        <f aca="false">A51+1</f>
        <v>37</v>
      </c>
      <c r="B52" s="2" t="s">
        <v>104</v>
      </c>
      <c r="C52" s="2" t="n">
        <v>5</v>
      </c>
      <c r="D52" s="2" t="n">
        <v>10</v>
      </c>
      <c r="F52" s="80" t="n">
        <f aca="false">F51+(F55-F45)/10</f>
        <v>1.03405</v>
      </c>
      <c r="G52" s="81" t="n">
        <f aca="false">($G$8*((E52)^3)+$G$9*((E52)^2)+$G$10*(E52)+$G$11)/F52</f>
        <v>0</v>
      </c>
      <c r="H52" s="81" t="n">
        <f aca="false">G52-H$16</f>
        <v>0</v>
      </c>
      <c r="I52" s="81" t="n">
        <f aca="false">H52*$D52/$C52</f>
        <v>0</v>
      </c>
      <c r="J52" s="106"/>
      <c r="K52" s="113"/>
      <c r="M52" s="80" t="n">
        <f aca="false">M51+(M55-M45)/10</f>
        <v>1.03645</v>
      </c>
      <c r="N52" s="81" t="e">
        <f aca="false">L52/M52-N$16</f>
        <v>#DIV/0!</v>
      </c>
      <c r="O52" s="81" t="e">
        <f aca="false">$N52*$D52/C52</f>
        <v>#DIV/0!</v>
      </c>
      <c r="P52" s="90" t="e">
        <f aca="false">O52/R$22</f>
        <v>#DIV/0!</v>
      </c>
      <c r="Q52" s="106"/>
      <c r="R52" s="107"/>
      <c r="S52" s="114"/>
    </row>
    <row r="53" customFormat="false" ht="12.75" hidden="false" customHeight="false" outlineLevel="0" collapsed="false">
      <c r="A53" s="2" t="n">
        <f aca="false">A52+1</f>
        <v>38</v>
      </c>
      <c r="B53" s="2" t="s">
        <v>105</v>
      </c>
      <c r="C53" s="2" t="n">
        <v>5</v>
      </c>
      <c r="D53" s="2" t="n">
        <v>10</v>
      </c>
      <c r="F53" s="80" t="n">
        <f aca="false">F52+(F55-F45)/10</f>
        <v>1.0382</v>
      </c>
      <c r="G53" s="94" t="n">
        <f aca="false">($G$8*((E53)^3)+$G$9*((E53)^2)+$G$10*(E53)+$G$11)/F53</f>
        <v>0</v>
      </c>
      <c r="H53" s="94" t="n">
        <f aca="false">G53-H$16</f>
        <v>0</v>
      </c>
      <c r="I53" s="94" t="n">
        <f aca="false">H53*$D53/$C53</f>
        <v>0</v>
      </c>
      <c r="J53" s="94"/>
      <c r="K53" s="23"/>
      <c r="M53" s="80" t="n">
        <f aca="false">M52+(M55-M45)/10</f>
        <v>1.0398</v>
      </c>
      <c r="N53" s="94" t="e">
        <f aca="false">L53/M53-N$16</f>
        <v>#DIV/0!</v>
      </c>
      <c r="O53" s="94" t="e">
        <f aca="false">$N53*$D53/C53</f>
        <v>#DIV/0!</v>
      </c>
      <c r="P53" s="90" t="e">
        <f aca="false">O53/R$22</f>
        <v>#DIV/0!</v>
      </c>
      <c r="Q53" s="81"/>
      <c r="R53" s="92"/>
    </row>
    <row r="54" customFormat="false" ht="12.75" hidden="false" customHeight="false" outlineLevel="0" collapsed="false">
      <c r="A54" s="2" t="n">
        <f aca="false">A53+1</f>
        <v>39</v>
      </c>
      <c r="B54" s="2" t="s">
        <v>106</v>
      </c>
      <c r="C54" s="2" t="n">
        <v>5</v>
      </c>
      <c r="D54" s="2" t="n">
        <v>10</v>
      </c>
      <c r="F54" s="80" t="n">
        <f aca="false">F53+(F55-F45)/10</f>
        <v>1.04235</v>
      </c>
      <c r="G54" s="94" t="n">
        <f aca="false">($G$8*((E54)^3)+$G$9*((E54)^2)+$G$10*(E54)+$G$11)/F54</f>
        <v>0</v>
      </c>
      <c r="H54" s="94" t="n">
        <f aca="false">G54-H$16</f>
        <v>0</v>
      </c>
      <c r="I54" s="94" t="n">
        <f aca="false">H54*$D54/$C54</f>
        <v>0</v>
      </c>
      <c r="J54" s="94"/>
      <c r="K54" s="23"/>
      <c r="M54" s="80" t="n">
        <f aca="false">M53+(M55-M45)/10</f>
        <v>1.04315</v>
      </c>
      <c r="N54" s="94" t="e">
        <f aca="false">L54/M54-N$16</f>
        <v>#DIV/0!</v>
      </c>
      <c r="O54" s="94" t="e">
        <f aca="false">$N54*$D54/C54</f>
        <v>#DIV/0!</v>
      </c>
      <c r="P54" s="90" t="e">
        <f aca="false">O54/R$22</f>
        <v>#DIV/0!</v>
      </c>
      <c r="Q54" s="81"/>
      <c r="R54" s="92"/>
    </row>
    <row r="55" s="111" customFormat="true" ht="12.75" hidden="false" customHeight="false" outlineLevel="0" collapsed="false">
      <c r="A55" s="3" t="n">
        <f aca="false">A54+1</f>
        <v>40</v>
      </c>
      <c r="B55" s="2" t="s">
        <v>107</v>
      </c>
      <c r="C55" s="2" t="n">
        <v>5</v>
      </c>
      <c r="D55" s="3" t="n">
        <v>10</v>
      </c>
      <c r="E55" s="0"/>
      <c r="F55" s="109" t="n">
        <v>1.0465</v>
      </c>
      <c r="G55" s="98" t="n">
        <f aca="false">($G$8*((E55)^3)+$G$9*((E55)^2)+$G$10*(E55)+$G$11)/F55</f>
        <v>0</v>
      </c>
      <c r="H55" s="98" t="n">
        <f aca="false">G55-H$16</f>
        <v>0</v>
      </c>
      <c r="I55" s="98" t="n">
        <f aca="false">H55*$D55/$C55</f>
        <v>0</v>
      </c>
      <c r="J55" s="98"/>
      <c r="K55" s="115"/>
      <c r="L55" s="0"/>
      <c r="M55" s="109" t="n">
        <v>1.0465</v>
      </c>
      <c r="N55" s="98" t="e">
        <f aca="false">L55/M55-N$16</f>
        <v>#DIV/0!</v>
      </c>
      <c r="O55" s="98" t="e">
        <f aca="false">$N55*$D55/C55</f>
        <v>#DIV/0!</v>
      </c>
      <c r="P55" s="90" t="e">
        <f aca="false">O55/R$22</f>
        <v>#DIV/0!</v>
      </c>
      <c r="Q55" s="98"/>
      <c r="R55" s="116"/>
    </row>
    <row r="56" customFormat="false" ht="12.75" hidden="false" customHeight="false" outlineLevel="0" collapsed="false">
      <c r="A56" s="2" t="n">
        <v>161</v>
      </c>
      <c r="B56" s="2" t="s">
        <v>78</v>
      </c>
      <c r="C56" s="2" t="n">
        <v>5</v>
      </c>
      <c r="D56" s="2" t="n">
        <v>10</v>
      </c>
      <c r="F56" s="80" t="n">
        <f aca="false">F55+(F65-F55)/10</f>
        <v>1.04924</v>
      </c>
      <c r="G56" s="81" t="n">
        <f aca="false">($G$8*((E56)^3)+$G$9*((E56)^2)+$G$10*(E56)+$G$11)/F56</f>
        <v>0</v>
      </c>
      <c r="H56" s="81" t="n">
        <f aca="false">G56-H$16</f>
        <v>0</v>
      </c>
      <c r="I56" s="81" t="n">
        <f aca="false">H56*$D56/$C56</f>
        <v>0</v>
      </c>
      <c r="J56" s="81"/>
      <c r="K56" s="112"/>
      <c r="M56" s="80" t="n">
        <f aca="false">M55+(M65-M55)/10</f>
        <v>1.04638</v>
      </c>
      <c r="N56" s="81" t="e">
        <f aca="false">L56/M56-N$16</f>
        <v>#DIV/0!</v>
      </c>
      <c r="O56" s="81" t="e">
        <f aca="false">$N56*$D56/C56</f>
        <v>#DIV/0!</v>
      </c>
      <c r="P56" s="90" t="e">
        <f aca="false">O56/R$22</f>
        <v>#DIV/0!</v>
      </c>
      <c r="Q56" s="81"/>
      <c r="R56" s="87"/>
    </row>
    <row r="57" customFormat="false" ht="12.75" hidden="false" customHeight="false" outlineLevel="0" collapsed="false">
      <c r="A57" s="2" t="n">
        <f aca="false">A56+1</f>
        <v>162</v>
      </c>
      <c r="B57" s="2" t="s">
        <v>79</v>
      </c>
      <c r="C57" s="2" t="n">
        <v>5</v>
      </c>
      <c r="D57" s="2" t="n">
        <v>10</v>
      </c>
      <c r="F57" s="80" t="n">
        <f aca="false">F56+(F65-F55)/10</f>
        <v>1.05198</v>
      </c>
      <c r="G57" s="81" t="n">
        <f aca="false">($G$8*((E57)^3)+$G$9*((E57)^2)+$G$10*(E57)+$G$11)/F57</f>
        <v>0</v>
      </c>
      <c r="H57" s="81" t="n">
        <f aca="false">G57-H$16</f>
        <v>0</v>
      </c>
      <c r="I57" s="81" t="n">
        <f aca="false">H57*$D57/$C57</f>
        <v>0</v>
      </c>
      <c r="J57" s="106"/>
      <c r="K57" s="113"/>
      <c r="M57" s="80" t="n">
        <f aca="false">M56+(M65-M55)/10</f>
        <v>1.04626</v>
      </c>
      <c r="N57" s="81" t="e">
        <f aca="false">L57/M57-N$16</f>
        <v>#DIV/0!</v>
      </c>
      <c r="O57" s="81" t="e">
        <f aca="false">$N57*$D57/C57</f>
        <v>#DIV/0!</v>
      </c>
      <c r="P57" s="90" t="e">
        <f aca="false">O57/R$22</f>
        <v>#DIV/0!</v>
      </c>
      <c r="Q57" s="106"/>
      <c r="R57" s="107"/>
      <c r="S57" s="114"/>
    </row>
    <row r="58" customFormat="false" ht="12.75" hidden="false" customHeight="false" outlineLevel="0" collapsed="false">
      <c r="A58" s="2" t="n">
        <f aca="false">A57+1</f>
        <v>163</v>
      </c>
      <c r="B58" s="2" t="s">
        <v>80</v>
      </c>
      <c r="C58" s="2" t="n">
        <v>5</v>
      </c>
      <c r="D58" s="2" t="n">
        <v>10</v>
      </c>
      <c r="F58" s="80" t="n">
        <f aca="false">F57+(F65-F55)/10</f>
        <v>1.05472</v>
      </c>
      <c r="G58" s="94" t="n">
        <f aca="false">($G$8*((E58)^3)+$G$9*((E58)^2)+$G$10*(E58)+$G$11)/F58</f>
        <v>0</v>
      </c>
      <c r="H58" s="94" t="n">
        <f aca="false">G58-H$16</f>
        <v>0</v>
      </c>
      <c r="I58" s="94" t="n">
        <f aca="false">H58*$D58/$C58</f>
        <v>0</v>
      </c>
      <c r="J58" s="94"/>
      <c r="K58" s="23"/>
      <c r="M58" s="80" t="n">
        <f aca="false">M57+(M65-M55)/10</f>
        <v>1.04614</v>
      </c>
      <c r="N58" s="94" t="e">
        <f aca="false">L58/M58-N$16</f>
        <v>#DIV/0!</v>
      </c>
      <c r="O58" s="94" t="e">
        <f aca="false">$N58*$D58/C58</f>
        <v>#DIV/0!</v>
      </c>
      <c r="P58" s="90" t="e">
        <f aca="false">O58/R$22</f>
        <v>#DIV/0!</v>
      </c>
      <c r="Q58" s="81"/>
      <c r="R58" s="92"/>
    </row>
    <row r="59" customFormat="false" ht="12.75" hidden="false" customHeight="false" outlineLevel="0" collapsed="false">
      <c r="A59" s="2" t="n">
        <f aca="false">A58+1</f>
        <v>164</v>
      </c>
      <c r="B59" s="2" t="s">
        <v>81</v>
      </c>
      <c r="C59" s="2" t="n">
        <v>5</v>
      </c>
      <c r="D59" s="2" t="n">
        <v>10</v>
      </c>
      <c r="F59" s="80" t="n">
        <f aca="false">F58+(F65-F55)/10</f>
        <v>1.05746</v>
      </c>
      <c r="G59" s="94" t="n">
        <f aca="false">($G$8*((E59)^3)+$G$9*((E59)^2)+$G$10*(E59)+$G$11)/F59</f>
        <v>0</v>
      </c>
      <c r="H59" s="94" t="n">
        <f aca="false">G59-H$16</f>
        <v>0</v>
      </c>
      <c r="I59" s="94" t="n">
        <f aca="false">H59*$D59/$C59</f>
        <v>0</v>
      </c>
      <c r="J59" s="94"/>
      <c r="K59" s="23"/>
      <c r="M59" s="80" t="n">
        <f aca="false">M58+(M65-M55)/10</f>
        <v>1.04602</v>
      </c>
      <c r="N59" s="94" t="e">
        <f aca="false">L59/M59-N$16</f>
        <v>#DIV/0!</v>
      </c>
      <c r="O59" s="94" t="e">
        <f aca="false">$N59*$D59/C59</f>
        <v>#DIV/0!</v>
      </c>
      <c r="P59" s="90" t="e">
        <f aca="false">O59/R$22</f>
        <v>#DIV/0!</v>
      </c>
      <c r="Q59" s="81"/>
      <c r="R59" s="92"/>
    </row>
    <row r="60" s="111" customFormat="true" ht="12.75" hidden="false" customHeight="false" outlineLevel="0" collapsed="false">
      <c r="A60" s="3" t="n">
        <f aca="false">A59+1</f>
        <v>165</v>
      </c>
      <c r="B60" s="2" t="s">
        <v>82</v>
      </c>
      <c r="C60" s="2" t="n">
        <v>5</v>
      </c>
      <c r="D60" s="3" t="n">
        <v>10</v>
      </c>
      <c r="E60" s="0"/>
      <c r="F60" s="97" t="n">
        <f aca="false">F59+(F65-F55)/10</f>
        <v>1.0602</v>
      </c>
      <c r="G60" s="98" t="n">
        <f aca="false">($G$8*((E60)^3)+$G$9*((E60)^2)+$G$10*(E60)+$G$11)/F60</f>
        <v>0</v>
      </c>
      <c r="H60" s="98" t="n">
        <f aca="false">G60-H$16</f>
        <v>0</v>
      </c>
      <c r="I60" s="98" t="n">
        <f aca="false">H60*$D60/$C60</f>
        <v>0</v>
      </c>
      <c r="J60" s="98"/>
      <c r="K60" s="115"/>
      <c r="L60" s="0"/>
      <c r="M60" s="97" t="n">
        <f aca="false">M59+(M65-M55)/10</f>
        <v>1.0459</v>
      </c>
      <c r="N60" s="98" t="e">
        <f aca="false">L60/M60-N$16</f>
        <v>#DIV/0!</v>
      </c>
      <c r="O60" s="98" t="e">
        <f aca="false">$N60*$D60/C60</f>
        <v>#DIV/0!</v>
      </c>
      <c r="P60" s="90" t="e">
        <f aca="false">O60/R$22</f>
        <v>#DIV/0!</v>
      </c>
      <c r="Q60" s="98"/>
      <c r="R60" s="116"/>
    </row>
    <row r="61" customFormat="false" ht="12.75" hidden="false" customHeight="false" outlineLevel="0" collapsed="false">
      <c r="A61" s="2" t="n">
        <f aca="false">A60+1</f>
        <v>166</v>
      </c>
      <c r="B61" s="2" t="s">
        <v>83</v>
      </c>
      <c r="C61" s="2" t="n">
        <v>5</v>
      </c>
      <c r="D61" s="2" t="n">
        <v>10</v>
      </c>
      <c r="F61" s="80" t="n">
        <f aca="false">F60+(F65-F55)/10</f>
        <v>1.06294</v>
      </c>
      <c r="G61" s="81" t="n">
        <f aca="false">($G$8*((E61)^3)+$G$9*((E61)^2)+$G$10*(E61)+$G$11)/F61</f>
        <v>0</v>
      </c>
      <c r="H61" s="81" t="n">
        <f aca="false">G61-H$16</f>
        <v>0</v>
      </c>
      <c r="I61" s="81" t="n">
        <f aca="false">H61*$D61/$C61</f>
        <v>0</v>
      </c>
      <c r="J61" s="81"/>
      <c r="K61" s="112"/>
      <c r="M61" s="80" t="n">
        <f aca="false">M60+(M65-M55)/10</f>
        <v>1.04578</v>
      </c>
      <c r="N61" s="81" t="e">
        <f aca="false">L61/M61-N$16</f>
        <v>#DIV/0!</v>
      </c>
      <c r="O61" s="81" t="e">
        <f aca="false">$N61*$D61/C61</f>
        <v>#DIV/0!</v>
      </c>
      <c r="P61" s="90" t="e">
        <f aca="false">O61/R$22</f>
        <v>#DIV/0!</v>
      </c>
      <c r="Q61" s="81"/>
      <c r="R61" s="87"/>
    </row>
    <row r="62" customFormat="false" ht="12.75" hidden="false" customHeight="false" outlineLevel="0" collapsed="false">
      <c r="A62" s="2" t="n">
        <f aca="false">A61+1</f>
        <v>167</v>
      </c>
      <c r="B62" s="2" t="s">
        <v>84</v>
      </c>
      <c r="C62" s="2" t="n">
        <v>5</v>
      </c>
      <c r="D62" s="2" t="n">
        <v>10</v>
      </c>
      <c r="F62" s="80" t="n">
        <f aca="false">F61+(F65-F55)/10</f>
        <v>1.06568</v>
      </c>
      <c r="G62" s="81" t="n">
        <f aca="false">($G$8*((E62)^3)+$G$9*((E62)^2)+$G$10*(E62)+$G$11)/F62</f>
        <v>0</v>
      </c>
      <c r="H62" s="81" t="n">
        <f aca="false">G62-H$16</f>
        <v>0</v>
      </c>
      <c r="I62" s="81" t="n">
        <f aca="false">H62*$D62/$C62</f>
        <v>0</v>
      </c>
      <c r="J62" s="106"/>
      <c r="K62" s="113"/>
      <c r="M62" s="80" t="n">
        <f aca="false">M61+(M65-M55)/10</f>
        <v>1.04566</v>
      </c>
      <c r="N62" s="81" t="e">
        <f aca="false">L62/M62-N$16</f>
        <v>#DIV/0!</v>
      </c>
      <c r="O62" s="81" t="e">
        <f aca="false">$N62*$D62/C62</f>
        <v>#DIV/0!</v>
      </c>
      <c r="P62" s="90" t="e">
        <f aca="false">O62/R$22</f>
        <v>#DIV/0!</v>
      </c>
      <c r="Q62" s="106"/>
      <c r="R62" s="107"/>
      <c r="S62" s="114"/>
    </row>
    <row r="63" customFormat="false" ht="12.75" hidden="false" customHeight="false" outlineLevel="0" collapsed="false">
      <c r="A63" s="2" t="n">
        <f aca="false">A62+1</f>
        <v>168</v>
      </c>
      <c r="B63" s="2" t="s">
        <v>85</v>
      </c>
      <c r="C63" s="2" t="n">
        <v>5</v>
      </c>
      <c r="D63" s="2" t="n">
        <v>10</v>
      </c>
      <c r="F63" s="80" t="n">
        <f aca="false">F62+(F65-F55)/10</f>
        <v>1.06842</v>
      </c>
      <c r="G63" s="94" t="n">
        <f aca="false">($G$8*((E63)^3)+$G$9*((E63)^2)+$G$10*(E63)+$G$11)/F63</f>
        <v>0</v>
      </c>
      <c r="H63" s="94" t="n">
        <f aca="false">G63-H$16</f>
        <v>0</v>
      </c>
      <c r="I63" s="94" t="n">
        <f aca="false">H63*$D63/$C63</f>
        <v>0</v>
      </c>
      <c r="J63" s="94"/>
      <c r="K63" s="23"/>
      <c r="M63" s="80" t="n">
        <f aca="false">M62+(M65-M55)/10</f>
        <v>1.04554</v>
      </c>
      <c r="N63" s="94" t="e">
        <f aca="false">L63/M63-N$16</f>
        <v>#DIV/0!</v>
      </c>
      <c r="O63" s="94" t="e">
        <f aca="false">$N63*$D63/C63</f>
        <v>#DIV/0!</v>
      </c>
      <c r="P63" s="90" t="e">
        <f aca="false">O63/R$22</f>
        <v>#DIV/0!</v>
      </c>
      <c r="Q63" s="81"/>
      <c r="R63" s="92"/>
    </row>
    <row r="64" customFormat="false" ht="12.75" hidden="false" customHeight="false" outlineLevel="0" collapsed="false">
      <c r="A64" s="2" t="n">
        <f aca="false">A63+1</f>
        <v>169</v>
      </c>
      <c r="B64" s="2" t="s">
        <v>86</v>
      </c>
      <c r="C64" s="2" t="n">
        <v>5</v>
      </c>
      <c r="D64" s="2" t="n">
        <v>10</v>
      </c>
      <c r="F64" s="80" t="n">
        <f aca="false">F63+(F65-F55)/10</f>
        <v>1.07116</v>
      </c>
      <c r="G64" s="94" t="n">
        <f aca="false">($G$8*((E64)^3)+$G$9*((E64)^2)+$G$10*(E64)+$G$11)/F64</f>
        <v>0</v>
      </c>
      <c r="H64" s="94" t="n">
        <f aca="false">G64-H$16</f>
        <v>0</v>
      </c>
      <c r="I64" s="94" t="n">
        <f aca="false">H64*$D64/$C64</f>
        <v>0</v>
      </c>
      <c r="J64" s="94"/>
      <c r="K64" s="23"/>
      <c r="M64" s="80" t="n">
        <f aca="false">M63+(M65-M55)/10</f>
        <v>1.04542</v>
      </c>
      <c r="N64" s="94" t="e">
        <f aca="false">L64/M64-N$16</f>
        <v>#DIV/0!</v>
      </c>
      <c r="O64" s="94" t="e">
        <f aca="false">$N64*$D64/C64</f>
        <v>#DIV/0!</v>
      </c>
      <c r="P64" s="90" t="e">
        <f aca="false">O64/R$22</f>
        <v>#DIV/0!</v>
      </c>
      <c r="Q64" s="81"/>
      <c r="R64" s="92"/>
    </row>
    <row r="65" s="111" customFormat="true" ht="12.75" hidden="false" customHeight="false" outlineLevel="0" collapsed="false">
      <c r="A65" s="3" t="n">
        <f aca="false">A64+1</f>
        <v>170</v>
      </c>
      <c r="B65" s="2" t="s">
        <v>87</v>
      </c>
      <c r="C65" s="2" t="n">
        <v>5</v>
      </c>
      <c r="D65" s="3" t="n">
        <v>10</v>
      </c>
      <c r="E65" s="0"/>
      <c r="F65" s="109" t="n">
        <v>1.0739</v>
      </c>
      <c r="G65" s="98" t="n">
        <f aca="false">($G$8*((E65)^3)+$G$9*((E65)^2)+$G$10*(E65)+$G$11)/F65</f>
        <v>0</v>
      </c>
      <c r="H65" s="98" t="n">
        <f aca="false">G65-H$16</f>
        <v>0</v>
      </c>
      <c r="I65" s="98" t="n">
        <f aca="false">H65*$D65/$C65</f>
        <v>0</v>
      </c>
      <c r="J65" s="98"/>
      <c r="K65" s="115"/>
      <c r="L65" s="0"/>
      <c r="M65" s="109" t="n">
        <v>1.0453</v>
      </c>
      <c r="N65" s="98" t="e">
        <f aca="false">L65/M65-N$16</f>
        <v>#DIV/0!</v>
      </c>
      <c r="O65" s="98" t="e">
        <f aca="false">$N65*$D65/C65</f>
        <v>#DIV/0!</v>
      </c>
      <c r="P65" s="90" t="e">
        <f aca="false">O65/R$22</f>
        <v>#DIV/0!</v>
      </c>
      <c r="Q65" s="98"/>
      <c r="R65" s="116"/>
    </row>
    <row r="66" customFormat="false" ht="12.75" hidden="false" customHeight="false" outlineLevel="0" collapsed="false">
      <c r="A66" s="2" t="n">
        <f aca="false">A65+1</f>
        <v>171</v>
      </c>
      <c r="B66" s="2" t="s">
        <v>88</v>
      </c>
      <c r="C66" s="2" t="n">
        <v>5</v>
      </c>
      <c r="D66" s="2" t="n">
        <v>10</v>
      </c>
      <c r="F66" s="80" t="n">
        <f aca="false">F65+(F75-F65)/10</f>
        <v>1.06701</v>
      </c>
      <c r="G66" s="81" t="n">
        <f aca="false">($G$8*((E66)^3)+$G$9*((E66)^2)+$G$10*(E66)+$G$11)/F66</f>
        <v>0</v>
      </c>
      <c r="H66" s="81" t="n">
        <f aca="false">G66-H$16</f>
        <v>0</v>
      </c>
      <c r="I66" s="81" t="n">
        <f aca="false">H66*$D66/$C66</f>
        <v>0</v>
      </c>
      <c r="J66" s="81"/>
      <c r="K66" s="112"/>
      <c r="M66" s="80" t="n">
        <f aca="false">M65+(M75-M65)/10</f>
        <v>1.04207</v>
      </c>
      <c r="N66" s="81" t="e">
        <f aca="false">L66/M66-N$16</f>
        <v>#DIV/0!</v>
      </c>
      <c r="O66" s="81" t="e">
        <f aca="false">$N66*$D66/C66</f>
        <v>#DIV/0!</v>
      </c>
      <c r="P66" s="90" t="e">
        <f aca="false">O66/R$22</f>
        <v>#DIV/0!</v>
      </c>
      <c r="Q66" s="81"/>
      <c r="R66" s="87"/>
    </row>
    <row r="67" customFormat="false" ht="12.75" hidden="false" customHeight="false" outlineLevel="0" collapsed="false">
      <c r="A67" s="2" t="n">
        <f aca="false">A66+1</f>
        <v>172</v>
      </c>
      <c r="B67" s="2" t="s">
        <v>89</v>
      </c>
      <c r="C67" s="2" t="n">
        <v>5</v>
      </c>
      <c r="D67" s="2" t="n">
        <v>10</v>
      </c>
      <c r="F67" s="80" t="n">
        <f aca="false">F66+(F75-F65)/10</f>
        <v>1.06012</v>
      </c>
      <c r="G67" s="81" t="n">
        <f aca="false">($G$8*((E67)^3)+$G$9*((E67)^2)+$G$10*(E67)+$G$11)/F67</f>
        <v>0</v>
      </c>
      <c r="H67" s="81" t="n">
        <f aca="false">G67-H$16</f>
        <v>0</v>
      </c>
      <c r="I67" s="81" t="n">
        <f aca="false">H67*$D67/$C67</f>
        <v>0</v>
      </c>
      <c r="J67" s="106"/>
      <c r="K67" s="113"/>
      <c r="M67" s="80" t="n">
        <f aca="false">M66+(M75-M65)/10</f>
        <v>1.03884</v>
      </c>
      <c r="N67" s="81" t="e">
        <f aca="false">L67/M67-N$16</f>
        <v>#DIV/0!</v>
      </c>
      <c r="O67" s="81" t="e">
        <f aca="false">$N67*$D67/C67</f>
        <v>#DIV/0!</v>
      </c>
      <c r="P67" s="90" t="e">
        <f aca="false">O67/R$22</f>
        <v>#DIV/0!</v>
      </c>
      <c r="Q67" s="106"/>
      <c r="R67" s="107"/>
      <c r="S67" s="114"/>
    </row>
    <row r="68" customFormat="false" ht="12.75" hidden="false" customHeight="false" outlineLevel="0" collapsed="false">
      <c r="A68" s="2" t="n">
        <f aca="false">A67+1</f>
        <v>173</v>
      </c>
      <c r="B68" s="2" t="s">
        <v>90</v>
      </c>
      <c r="C68" s="2" t="n">
        <v>5</v>
      </c>
      <c r="D68" s="2" t="n">
        <v>10</v>
      </c>
      <c r="F68" s="80" t="n">
        <f aca="false">F67+(F75-F65)/10</f>
        <v>1.05323</v>
      </c>
      <c r="G68" s="94" t="n">
        <f aca="false">($G$8*((E68)^3)+$G$9*((E68)^2)+$G$10*(E68)+$G$11)/F68</f>
        <v>0</v>
      </c>
      <c r="H68" s="94" t="n">
        <f aca="false">G68-H$16</f>
        <v>0</v>
      </c>
      <c r="I68" s="94" t="n">
        <f aca="false">H68*$D68/$C68</f>
        <v>0</v>
      </c>
      <c r="J68" s="94"/>
      <c r="K68" s="23"/>
      <c r="M68" s="80" t="n">
        <f aca="false">M67+(M75-M65)/10</f>
        <v>1.03561</v>
      </c>
      <c r="N68" s="94" t="e">
        <f aca="false">L68/M68-N$16</f>
        <v>#DIV/0!</v>
      </c>
      <c r="O68" s="94" t="e">
        <f aca="false">$N68*$D68/C68</f>
        <v>#DIV/0!</v>
      </c>
      <c r="P68" s="90" t="e">
        <f aca="false">O68/R$22</f>
        <v>#DIV/0!</v>
      </c>
      <c r="Q68" s="81"/>
      <c r="R68" s="92"/>
    </row>
    <row r="69" customFormat="false" ht="12.75" hidden="false" customHeight="false" outlineLevel="0" collapsed="false">
      <c r="A69" s="2" t="n">
        <f aca="false">A68+1</f>
        <v>174</v>
      </c>
      <c r="B69" s="2" t="s">
        <v>91</v>
      </c>
      <c r="C69" s="2" t="n">
        <v>5</v>
      </c>
      <c r="D69" s="2" t="n">
        <v>10</v>
      </c>
      <c r="F69" s="80" t="n">
        <f aca="false">F68+(F75-F65)/10</f>
        <v>1.04634</v>
      </c>
      <c r="G69" s="94" t="n">
        <f aca="false">($G$8*((E69)^3)+$G$9*((E69)^2)+$G$10*(E69)+$G$11)/F69</f>
        <v>0</v>
      </c>
      <c r="H69" s="94" t="n">
        <f aca="false">G69-H$16</f>
        <v>0</v>
      </c>
      <c r="I69" s="94" t="n">
        <f aca="false">H69*$D69/$C69</f>
        <v>0</v>
      </c>
      <c r="J69" s="94"/>
      <c r="K69" s="23"/>
      <c r="M69" s="80" t="n">
        <f aca="false">M68+(M75-M65)/10</f>
        <v>1.03238</v>
      </c>
      <c r="N69" s="94" t="e">
        <f aca="false">L69/M69-N$16</f>
        <v>#DIV/0!</v>
      </c>
      <c r="O69" s="94" t="e">
        <f aca="false">$N69*$D69/C69</f>
        <v>#DIV/0!</v>
      </c>
      <c r="P69" s="90" t="e">
        <f aca="false">O69/R$22</f>
        <v>#DIV/0!</v>
      </c>
      <c r="Q69" s="81"/>
      <c r="R69" s="92"/>
    </row>
    <row r="70" s="111" customFormat="true" ht="12.75" hidden="false" customHeight="false" outlineLevel="0" collapsed="false">
      <c r="A70" s="3" t="n">
        <f aca="false">A69+1</f>
        <v>175</v>
      </c>
      <c r="B70" s="2" t="s">
        <v>92</v>
      </c>
      <c r="C70" s="2" t="n">
        <v>5</v>
      </c>
      <c r="D70" s="3" t="n">
        <v>10</v>
      </c>
      <c r="E70" s="0"/>
      <c r="F70" s="97" t="n">
        <f aca="false">F69+(F75-F65)/10</f>
        <v>1.03945</v>
      </c>
      <c r="G70" s="98" t="n">
        <f aca="false">($G$8*((E70)^3)+$G$9*((E70)^2)+$G$10*(E70)+$G$11)/F70</f>
        <v>0</v>
      </c>
      <c r="H70" s="98" t="n">
        <f aca="false">G70-H$16</f>
        <v>0</v>
      </c>
      <c r="I70" s="98" t="n">
        <f aca="false">H70*$D70/$C70</f>
        <v>0</v>
      </c>
      <c r="J70" s="98"/>
      <c r="K70" s="115"/>
      <c r="L70" s="0"/>
      <c r="M70" s="97" t="n">
        <f aca="false">M69+(M75-M65)/10</f>
        <v>1.02915</v>
      </c>
      <c r="N70" s="98" t="e">
        <f aca="false">L70/M70-N$16</f>
        <v>#DIV/0!</v>
      </c>
      <c r="O70" s="98" t="e">
        <f aca="false">$N70*$D70/C70</f>
        <v>#DIV/0!</v>
      </c>
      <c r="P70" s="90" t="e">
        <f aca="false">O70/R$22</f>
        <v>#DIV/0!</v>
      </c>
      <c r="Q70" s="98"/>
      <c r="R70" s="116"/>
    </row>
    <row r="71" customFormat="false" ht="12.75" hidden="false" customHeight="false" outlineLevel="0" collapsed="false">
      <c r="A71" s="2" t="n">
        <f aca="false">A70+1</f>
        <v>176</v>
      </c>
      <c r="B71" s="2" t="s">
        <v>93</v>
      </c>
      <c r="C71" s="2" t="n">
        <v>5</v>
      </c>
      <c r="D71" s="2" t="n">
        <v>10</v>
      </c>
      <c r="F71" s="80" t="n">
        <f aca="false">F70+(F75-F65)/10</f>
        <v>1.03256</v>
      </c>
      <c r="G71" s="81" t="n">
        <f aca="false">($G$8*((E71)^3)+$G$9*((E71)^2)+$G$10*(E71)+$G$11)/F71</f>
        <v>0</v>
      </c>
      <c r="H71" s="81" t="n">
        <f aca="false">G71-H$16</f>
        <v>0</v>
      </c>
      <c r="I71" s="81" t="n">
        <f aca="false">H71*$D71/$C71</f>
        <v>0</v>
      </c>
      <c r="J71" s="81"/>
      <c r="K71" s="112"/>
      <c r="M71" s="80" t="n">
        <f aca="false">M70+(M75-M65)/10</f>
        <v>1.02592</v>
      </c>
      <c r="N71" s="81" t="e">
        <f aca="false">L71/M71-N$16</f>
        <v>#DIV/0!</v>
      </c>
      <c r="O71" s="81" t="e">
        <f aca="false">$N71*$D71/C71</f>
        <v>#DIV/0!</v>
      </c>
      <c r="P71" s="90" t="e">
        <f aca="false">O71/R$22</f>
        <v>#DIV/0!</v>
      </c>
      <c r="Q71" s="81"/>
      <c r="R71" s="87"/>
    </row>
    <row r="72" customFormat="false" ht="12.75" hidden="false" customHeight="false" outlineLevel="0" collapsed="false">
      <c r="A72" s="2" t="n">
        <f aca="false">A71+1</f>
        <v>177</v>
      </c>
      <c r="B72" s="2" t="s">
        <v>94</v>
      </c>
      <c r="C72" s="2" t="n">
        <v>5</v>
      </c>
      <c r="D72" s="2" t="n">
        <v>10</v>
      </c>
      <c r="F72" s="80" t="n">
        <f aca="false">F71+(F75-F65)/10</f>
        <v>1.02567</v>
      </c>
      <c r="G72" s="81" t="n">
        <f aca="false">($G$8*((E72)^3)+$G$9*((E72)^2)+$G$10*(E72)+$G$11)/F72</f>
        <v>0</v>
      </c>
      <c r="H72" s="81" t="n">
        <f aca="false">G72-H$16</f>
        <v>0</v>
      </c>
      <c r="I72" s="81" t="n">
        <f aca="false">H72*$D72/$C72</f>
        <v>0</v>
      </c>
      <c r="J72" s="106"/>
      <c r="K72" s="113"/>
      <c r="M72" s="80" t="n">
        <f aca="false">M71+(M75-M65)/10</f>
        <v>1.02269</v>
      </c>
      <c r="N72" s="81" t="e">
        <f aca="false">L72/M72-N$16</f>
        <v>#DIV/0!</v>
      </c>
      <c r="O72" s="81" t="e">
        <f aca="false">$N72*$D72/C72</f>
        <v>#DIV/0!</v>
      </c>
      <c r="P72" s="90" t="e">
        <f aca="false">O72/R$22</f>
        <v>#DIV/0!</v>
      </c>
      <c r="Q72" s="106"/>
      <c r="R72" s="107"/>
      <c r="S72" s="114"/>
    </row>
    <row r="73" customFormat="false" ht="12.75" hidden="false" customHeight="false" outlineLevel="0" collapsed="false">
      <c r="A73" s="2" t="n">
        <f aca="false">A72+1</f>
        <v>178</v>
      </c>
      <c r="B73" s="2" t="s">
        <v>95</v>
      </c>
      <c r="C73" s="2" t="n">
        <v>5</v>
      </c>
      <c r="D73" s="2" t="n">
        <v>10</v>
      </c>
      <c r="F73" s="80" t="n">
        <f aca="false">F72+(F75-F65)/10</f>
        <v>1.01878</v>
      </c>
      <c r="G73" s="94" t="n">
        <f aca="false">($G$8*((E73)^3)+$G$9*((E73)^2)+$G$10*(E73)+$G$11)/F73</f>
        <v>0</v>
      </c>
      <c r="H73" s="94" t="n">
        <f aca="false">G73-H$16</f>
        <v>0</v>
      </c>
      <c r="I73" s="94" t="n">
        <f aca="false">H73*$D73/$C73</f>
        <v>0</v>
      </c>
      <c r="J73" s="94"/>
      <c r="K73" s="23"/>
      <c r="M73" s="80" t="n">
        <f aca="false">M72+(M75-M65)/10</f>
        <v>1.01946</v>
      </c>
      <c r="N73" s="94" t="e">
        <f aca="false">L73/M73-N$16</f>
        <v>#DIV/0!</v>
      </c>
      <c r="O73" s="94" t="e">
        <f aca="false">$N73*$D73/C73</f>
        <v>#DIV/0!</v>
      </c>
      <c r="P73" s="90" t="e">
        <f aca="false">O73/R$22</f>
        <v>#DIV/0!</v>
      </c>
      <c r="Q73" s="81"/>
      <c r="R73" s="92"/>
    </row>
    <row r="74" customFormat="false" ht="12.75" hidden="false" customHeight="false" outlineLevel="0" collapsed="false">
      <c r="A74" s="2" t="n">
        <f aca="false">A73+1</f>
        <v>179</v>
      </c>
      <c r="B74" s="2" t="s">
        <v>96</v>
      </c>
      <c r="C74" s="2" t="n">
        <v>5</v>
      </c>
      <c r="D74" s="2" t="n">
        <v>10</v>
      </c>
      <c r="F74" s="80" t="n">
        <f aca="false">F73+(F75-F65)/10</f>
        <v>1.01189</v>
      </c>
      <c r="G74" s="94" t="n">
        <f aca="false">($G$8*((E74)^3)+$G$9*((E74)^2)+$G$10*(E74)+$G$11)/F74</f>
        <v>0</v>
      </c>
      <c r="H74" s="94" t="n">
        <f aca="false">G74-H$16</f>
        <v>0</v>
      </c>
      <c r="I74" s="94" t="n">
        <f aca="false">H74*$D74/$C74</f>
        <v>0</v>
      </c>
      <c r="J74" s="94"/>
      <c r="K74" s="23"/>
      <c r="M74" s="80" t="n">
        <f aca="false">M73+(M75-M65)/10</f>
        <v>1.01623</v>
      </c>
      <c r="N74" s="94" t="e">
        <f aca="false">L74/M74-N$16</f>
        <v>#DIV/0!</v>
      </c>
      <c r="O74" s="94" t="e">
        <f aca="false">$N74*$D74/C74</f>
        <v>#DIV/0!</v>
      </c>
      <c r="P74" s="90" t="e">
        <f aca="false">O74/R$22</f>
        <v>#DIV/0!</v>
      </c>
      <c r="Q74" s="81"/>
      <c r="R74" s="92"/>
    </row>
    <row r="75" s="111" customFormat="true" ht="12.75" hidden="false" customHeight="false" outlineLevel="0" collapsed="false">
      <c r="A75" s="3" t="n">
        <f aca="false">A74+1</f>
        <v>180</v>
      </c>
      <c r="B75" s="2" t="s">
        <v>97</v>
      </c>
      <c r="C75" s="2" t="n">
        <v>5</v>
      </c>
      <c r="D75" s="3" t="n">
        <v>10</v>
      </c>
      <c r="E75" s="0"/>
      <c r="F75" s="109" t="n">
        <v>1.005</v>
      </c>
      <c r="G75" s="98" t="n">
        <f aca="false">($G$8*((E75)^3)+$G$9*((E75)^2)+$G$10*(E75)+$G$11)/F75</f>
        <v>0</v>
      </c>
      <c r="H75" s="98" t="n">
        <f aca="false">G75-H$16</f>
        <v>0</v>
      </c>
      <c r="I75" s="98" t="n">
        <f aca="false">H75*$D75/$C75</f>
        <v>0</v>
      </c>
      <c r="J75" s="98"/>
      <c r="K75" s="115"/>
      <c r="L75" s="0"/>
      <c r="M75" s="109" t="n">
        <v>1.013</v>
      </c>
      <c r="N75" s="98" t="e">
        <f aca="false">L75/M75-N$16</f>
        <v>#DIV/0!</v>
      </c>
      <c r="O75" s="98" t="e">
        <f aca="false">$N75*$D75/C75</f>
        <v>#DIV/0!</v>
      </c>
      <c r="P75" s="90" t="e">
        <f aca="false">O75/R$22</f>
        <v>#DIV/0!</v>
      </c>
      <c r="Q75" s="98"/>
      <c r="R75" s="116"/>
    </row>
    <row r="76" customFormat="false" ht="12.75" hidden="false" customHeight="false" outlineLevel="0" collapsed="false">
      <c r="A76" s="2" t="n">
        <f aca="false">A75+1</f>
        <v>181</v>
      </c>
      <c r="B76" s="2" t="s">
        <v>98</v>
      </c>
      <c r="C76" s="2" t="n">
        <v>5</v>
      </c>
      <c r="D76" s="2" t="n">
        <v>10</v>
      </c>
      <c r="F76" s="80" t="n">
        <f aca="false">F75+(F85-F75)/10</f>
        <v>1.00915</v>
      </c>
      <c r="G76" s="81" t="n">
        <f aca="false">($G$8*((E76)^3)+$G$9*((E76)^2)+$G$10*(E76)+$G$11)/F76</f>
        <v>0</v>
      </c>
      <c r="H76" s="81" t="n">
        <f aca="false">G76-H$16</f>
        <v>0</v>
      </c>
      <c r="I76" s="81" t="n">
        <f aca="false">H76*$D76/$C76</f>
        <v>0</v>
      </c>
      <c r="J76" s="81"/>
      <c r="K76" s="112"/>
      <c r="M76" s="80" t="n">
        <f aca="false">M75+(M85-M75)/10</f>
        <v>1.01635</v>
      </c>
      <c r="N76" s="81" t="e">
        <f aca="false">L76/M76-N$16</f>
        <v>#DIV/0!</v>
      </c>
      <c r="O76" s="81" t="e">
        <f aca="false">$N76*$D76/C76</f>
        <v>#DIV/0!</v>
      </c>
      <c r="P76" s="90" t="e">
        <f aca="false">O76/R$22</f>
        <v>#DIV/0!</v>
      </c>
      <c r="Q76" s="81"/>
      <c r="R76" s="87"/>
    </row>
    <row r="77" customFormat="false" ht="12.75" hidden="false" customHeight="false" outlineLevel="0" collapsed="false">
      <c r="A77" s="2" t="n">
        <f aca="false">A76+1</f>
        <v>182</v>
      </c>
      <c r="B77" s="2" t="s">
        <v>99</v>
      </c>
      <c r="C77" s="2" t="n">
        <v>5</v>
      </c>
      <c r="D77" s="2" t="n">
        <v>10</v>
      </c>
      <c r="F77" s="80" t="n">
        <f aca="false">F76+(F85-F75)/10</f>
        <v>1.0133</v>
      </c>
      <c r="G77" s="81" t="n">
        <f aca="false">($G$8*((E77)^3)+$G$9*((E77)^2)+$G$10*(E77)+$G$11)/F77</f>
        <v>0</v>
      </c>
      <c r="H77" s="81" t="n">
        <f aca="false">G77-H$16</f>
        <v>0</v>
      </c>
      <c r="I77" s="81" t="n">
        <f aca="false">H77*$D77/$C77</f>
        <v>0</v>
      </c>
      <c r="J77" s="106"/>
      <c r="K77" s="113"/>
      <c r="M77" s="80" t="n">
        <f aca="false">M76+(M85-M75)/10</f>
        <v>1.0197</v>
      </c>
      <c r="N77" s="81" t="e">
        <f aca="false">L77/M77-N$16</f>
        <v>#DIV/0!</v>
      </c>
      <c r="O77" s="81" t="e">
        <f aca="false">$N77*$D77/C77</f>
        <v>#DIV/0!</v>
      </c>
      <c r="P77" s="90" t="e">
        <f aca="false">O77/R$22</f>
        <v>#DIV/0!</v>
      </c>
      <c r="Q77" s="106"/>
      <c r="R77" s="107"/>
      <c r="S77" s="114"/>
    </row>
    <row r="78" customFormat="false" ht="12.75" hidden="false" customHeight="false" outlineLevel="0" collapsed="false">
      <c r="A78" s="2" t="n">
        <f aca="false">A77+1</f>
        <v>183</v>
      </c>
      <c r="B78" s="2" t="s">
        <v>100</v>
      </c>
      <c r="C78" s="2" t="n">
        <v>5</v>
      </c>
      <c r="D78" s="2" t="n">
        <v>10</v>
      </c>
      <c r="F78" s="80" t="n">
        <f aca="false">F77+(F85-F75)/10</f>
        <v>1.01745</v>
      </c>
      <c r="G78" s="94" t="n">
        <f aca="false">($G$8*((E78)^3)+$G$9*((E78)^2)+$G$10*(E78)+$G$11)/F78</f>
        <v>0</v>
      </c>
      <c r="H78" s="94" t="n">
        <f aca="false">G78-H$16</f>
        <v>0</v>
      </c>
      <c r="I78" s="94" t="n">
        <f aca="false">H78*$D78/$C78</f>
        <v>0</v>
      </c>
      <c r="J78" s="94"/>
      <c r="K78" s="23"/>
      <c r="M78" s="80" t="n">
        <f aca="false">M77+(M85-M75)/10</f>
        <v>1.02305</v>
      </c>
      <c r="N78" s="94" t="e">
        <f aca="false">L78/M78-N$16</f>
        <v>#DIV/0!</v>
      </c>
      <c r="O78" s="94" t="e">
        <f aca="false">$N78*$D78/C78</f>
        <v>#DIV/0!</v>
      </c>
      <c r="P78" s="90" t="e">
        <f aca="false">O78/R$22</f>
        <v>#DIV/0!</v>
      </c>
      <c r="Q78" s="81"/>
      <c r="R78" s="92"/>
    </row>
    <row r="79" customFormat="false" ht="12.75" hidden="false" customHeight="false" outlineLevel="0" collapsed="false">
      <c r="A79" s="2" t="n">
        <f aca="false">A78+1</f>
        <v>184</v>
      </c>
      <c r="B79" s="2" t="s">
        <v>101</v>
      </c>
      <c r="C79" s="2" t="n">
        <v>5</v>
      </c>
      <c r="D79" s="2" t="n">
        <v>10</v>
      </c>
      <c r="F79" s="80" t="n">
        <f aca="false">F78+(F85-F75)/10</f>
        <v>1.0216</v>
      </c>
      <c r="G79" s="94" t="n">
        <f aca="false">($G$8*((E79)^3)+$G$9*((E79)^2)+$G$10*(E79)+$G$11)/F79</f>
        <v>0</v>
      </c>
      <c r="H79" s="94" t="n">
        <f aca="false">G79-H$16</f>
        <v>0</v>
      </c>
      <c r="I79" s="94" t="n">
        <f aca="false">H79*$D79/$C79</f>
        <v>0</v>
      </c>
      <c r="J79" s="94"/>
      <c r="K79" s="23"/>
      <c r="M79" s="80" t="n">
        <f aca="false">M78+(M85-M75)/10</f>
        <v>1.0264</v>
      </c>
      <c r="N79" s="94" t="e">
        <f aca="false">L79/M79-N$16</f>
        <v>#DIV/0!</v>
      </c>
      <c r="O79" s="94" t="e">
        <f aca="false">$N79*$D79/C79</f>
        <v>#DIV/0!</v>
      </c>
      <c r="P79" s="90" t="e">
        <f aca="false">O79/R$22</f>
        <v>#DIV/0!</v>
      </c>
      <c r="Q79" s="81"/>
      <c r="R79" s="92"/>
    </row>
    <row r="80" s="111" customFormat="true" ht="12.75" hidden="false" customHeight="false" outlineLevel="0" collapsed="false">
      <c r="A80" s="3" t="n">
        <f aca="false">A79+1</f>
        <v>185</v>
      </c>
      <c r="B80" s="2" t="s">
        <v>102</v>
      </c>
      <c r="C80" s="2" t="n">
        <v>5</v>
      </c>
      <c r="D80" s="3" t="n">
        <v>10</v>
      </c>
      <c r="E80" s="0"/>
      <c r="F80" s="97" t="n">
        <f aca="false">F79+(F85-F75)/10</f>
        <v>1.02575</v>
      </c>
      <c r="G80" s="98" t="n">
        <f aca="false">($G$8*((E80)^3)+$G$9*((E80)^2)+$G$10*(E80)+$G$11)/F80</f>
        <v>0</v>
      </c>
      <c r="H80" s="98" t="n">
        <f aca="false">G80-H$16</f>
        <v>0</v>
      </c>
      <c r="I80" s="98" t="n">
        <f aca="false">H80*$D80/$C80</f>
        <v>0</v>
      </c>
      <c r="J80" s="98"/>
      <c r="K80" s="115"/>
      <c r="L80" s="0"/>
      <c r="M80" s="97" t="n">
        <f aca="false">M79+(M85-M75)/10</f>
        <v>1.02975</v>
      </c>
      <c r="N80" s="98" t="e">
        <f aca="false">L80/M80-N$16</f>
        <v>#DIV/0!</v>
      </c>
      <c r="O80" s="98" t="e">
        <f aca="false">$N80*$D80/C80</f>
        <v>#DIV/0!</v>
      </c>
      <c r="P80" s="90" t="e">
        <f aca="false">O80/R$22</f>
        <v>#DIV/0!</v>
      </c>
      <c r="Q80" s="98"/>
      <c r="R80" s="116"/>
    </row>
    <row r="81" customFormat="false" ht="12.75" hidden="false" customHeight="false" outlineLevel="0" collapsed="false">
      <c r="A81" s="2" t="n">
        <f aca="false">A80+1</f>
        <v>186</v>
      </c>
      <c r="B81" s="2" t="s">
        <v>103</v>
      </c>
      <c r="C81" s="2" t="n">
        <v>5</v>
      </c>
      <c r="D81" s="2" t="n">
        <v>10</v>
      </c>
      <c r="F81" s="80" t="n">
        <f aca="false">F80+(F85-F75)/10</f>
        <v>1.0299</v>
      </c>
      <c r="G81" s="81" t="n">
        <f aca="false">($G$8*((E81)^3)+$G$9*((E81)^2)+$G$10*(E81)+$G$11)/F81</f>
        <v>0</v>
      </c>
      <c r="H81" s="81" t="n">
        <f aca="false">G81-H$16</f>
        <v>0</v>
      </c>
      <c r="I81" s="81" t="n">
        <f aca="false">H81*$D81/$C81</f>
        <v>0</v>
      </c>
      <c r="J81" s="81"/>
      <c r="K81" s="112"/>
      <c r="M81" s="80" t="n">
        <f aca="false">M80+(M85-M75)/10</f>
        <v>1.0331</v>
      </c>
      <c r="N81" s="81" t="e">
        <f aca="false">L81/M81-N$16</f>
        <v>#DIV/0!</v>
      </c>
      <c r="O81" s="81" t="e">
        <f aca="false">$N81*$D81/C81</f>
        <v>#DIV/0!</v>
      </c>
      <c r="P81" s="90" t="e">
        <f aca="false">O81/R$22</f>
        <v>#DIV/0!</v>
      </c>
      <c r="Q81" s="81"/>
      <c r="R81" s="87"/>
    </row>
    <row r="82" customFormat="false" ht="12.75" hidden="false" customHeight="false" outlineLevel="0" collapsed="false">
      <c r="A82" s="2" t="n">
        <f aca="false">A81+1</f>
        <v>187</v>
      </c>
      <c r="B82" s="2" t="s">
        <v>104</v>
      </c>
      <c r="C82" s="2" t="n">
        <v>5</v>
      </c>
      <c r="D82" s="2" t="n">
        <v>10</v>
      </c>
      <c r="F82" s="80" t="n">
        <f aca="false">F81+(F85-F75)/10</f>
        <v>1.03405</v>
      </c>
      <c r="G82" s="81" t="n">
        <f aca="false">($G$8*((E82)^3)+$G$9*((E82)^2)+$G$10*(E82)+$G$11)/F82</f>
        <v>0</v>
      </c>
      <c r="H82" s="81" t="n">
        <f aca="false">G82-H$16</f>
        <v>0</v>
      </c>
      <c r="I82" s="81" t="n">
        <f aca="false">H82*$D82/$C82</f>
        <v>0</v>
      </c>
      <c r="J82" s="106"/>
      <c r="K82" s="113"/>
      <c r="M82" s="80" t="n">
        <f aca="false">M81+(M85-M75)/10</f>
        <v>1.03645</v>
      </c>
      <c r="N82" s="81" t="e">
        <f aca="false">L82/M82-N$16</f>
        <v>#DIV/0!</v>
      </c>
      <c r="O82" s="81" t="e">
        <f aca="false">$N82*$D82/C82</f>
        <v>#DIV/0!</v>
      </c>
      <c r="P82" s="90" t="e">
        <f aca="false">O82/R$22</f>
        <v>#DIV/0!</v>
      </c>
      <c r="Q82" s="106"/>
      <c r="R82" s="107"/>
      <c r="S82" s="114"/>
    </row>
    <row r="83" customFormat="false" ht="12.75" hidden="false" customHeight="false" outlineLevel="0" collapsed="false">
      <c r="A83" s="2" t="n">
        <f aca="false">A82+1</f>
        <v>188</v>
      </c>
      <c r="B83" s="2" t="s">
        <v>105</v>
      </c>
      <c r="C83" s="2" t="n">
        <v>5</v>
      </c>
      <c r="D83" s="2" t="n">
        <v>10</v>
      </c>
      <c r="F83" s="80" t="n">
        <f aca="false">F82+(F85-F75)/10</f>
        <v>1.0382</v>
      </c>
      <c r="G83" s="94" t="n">
        <f aca="false">($G$8*((E83)^3)+$G$9*((E83)^2)+$G$10*(E83)+$G$11)/F83</f>
        <v>0</v>
      </c>
      <c r="H83" s="94" t="n">
        <f aca="false">G83-H$16</f>
        <v>0</v>
      </c>
      <c r="I83" s="94" t="n">
        <f aca="false">H83*$D83/$C83</f>
        <v>0</v>
      </c>
      <c r="J83" s="94"/>
      <c r="K83" s="23"/>
      <c r="M83" s="80" t="n">
        <f aca="false">M82+(M85-M75)/10</f>
        <v>1.0398</v>
      </c>
      <c r="N83" s="94" t="e">
        <f aca="false">L83/M83-N$16</f>
        <v>#DIV/0!</v>
      </c>
      <c r="O83" s="94" t="e">
        <f aca="false">$N83*$D83/C83</f>
        <v>#DIV/0!</v>
      </c>
      <c r="P83" s="90" t="e">
        <f aca="false">O83/R$22</f>
        <v>#DIV/0!</v>
      </c>
      <c r="Q83" s="81"/>
      <c r="R83" s="92"/>
    </row>
    <row r="84" customFormat="false" ht="12.75" hidden="false" customHeight="false" outlineLevel="0" collapsed="false">
      <c r="A84" s="2" t="n">
        <f aca="false">A83+1</f>
        <v>189</v>
      </c>
      <c r="B84" s="2" t="s">
        <v>106</v>
      </c>
      <c r="C84" s="2" t="n">
        <v>5</v>
      </c>
      <c r="D84" s="2" t="n">
        <v>10</v>
      </c>
      <c r="F84" s="80" t="n">
        <f aca="false">F83+(F85-F75)/10</f>
        <v>1.04235</v>
      </c>
      <c r="G84" s="94" t="n">
        <f aca="false">($G$8*((E84)^3)+$G$9*((E84)^2)+$G$10*(E84)+$G$11)/F84</f>
        <v>0</v>
      </c>
      <c r="H84" s="94" t="n">
        <f aca="false">G84-H$16</f>
        <v>0</v>
      </c>
      <c r="I84" s="94" t="n">
        <f aca="false">H84*$D84/$C84</f>
        <v>0</v>
      </c>
      <c r="J84" s="94"/>
      <c r="K84" s="23"/>
      <c r="M84" s="80" t="n">
        <f aca="false">M83+(M85-M75)/10</f>
        <v>1.04315</v>
      </c>
      <c r="N84" s="94" t="e">
        <f aca="false">L84/M84-N$16</f>
        <v>#DIV/0!</v>
      </c>
      <c r="O84" s="94" t="e">
        <f aca="false">$N84*$D84/C84</f>
        <v>#DIV/0!</v>
      </c>
      <c r="P84" s="90" t="e">
        <f aca="false">O84/R$22</f>
        <v>#DIV/0!</v>
      </c>
      <c r="Q84" s="81"/>
      <c r="R84" s="92"/>
    </row>
    <row r="85" s="111" customFormat="true" ht="12.75" hidden="false" customHeight="false" outlineLevel="0" collapsed="false">
      <c r="A85" s="3" t="n">
        <f aca="false">A84+1</f>
        <v>190</v>
      </c>
      <c r="B85" s="2" t="s">
        <v>107</v>
      </c>
      <c r="C85" s="2" t="n">
        <v>5</v>
      </c>
      <c r="D85" s="3" t="n">
        <v>10</v>
      </c>
      <c r="E85" s="0"/>
      <c r="F85" s="109" t="n">
        <v>1.0465</v>
      </c>
      <c r="G85" s="98" t="n">
        <f aca="false">($G$8*((E85)^3)+$G$9*((E85)^2)+$G$10*(E85)+$G$11)/F85</f>
        <v>0</v>
      </c>
      <c r="H85" s="98" t="n">
        <f aca="false">G85-H$16</f>
        <v>0</v>
      </c>
      <c r="I85" s="98" t="n">
        <f aca="false">H85*$D85/$C85</f>
        <v>0</v>
      </c>
      <c r="J85" s="98"/>
      <c r="K85" s="115"/>
      <c r="L85" s="0"/>
      <c r="M85" s="109" t="n">
        <v>1.0465</v>
      </c>
      <c r="N85" s="98" t="e">
        <f aca="false">L85/M85-N$16</f>
        <v>#DIV/0!</v>
      </c>
      <c r="O85" s="98" t="e">
        <f aca="false">$N85*$D85/C85</f>
        <v>#DIV/0!</v>
      </c>
      <c r="P85" s="90" t="e">
        <f aca="false">O85/R$22</f>
        <v>#DIV/0!</v>
      </c>
      <c r="Q85" s="98"/>
      <c r="R85" s="116"/>
    </row>
    <row r="86" customFormat="false" ht="12.75" hidden="false" customHeight="false" outlineLevel="0" collapsed="false">
      <c r="A86" s="2" t="n">
        <f aca="false">A85+1</f>
        <v>191</v>
      </c>
      <c r="B86" s="2" t="s">
        <v>78</v>
      </c>
      <c r="C86" s="2" t="n">
        <v>5</v>
      </c>
      <c r="D86" s="2" t="n">
        <v>10</v>
      </c>
      <c r="F86" s="80" t="n">
        <f aca="false">F85+(F95-F85)/10</f>
        <v>1.04924</v>
      </c>
      <c r="G86" s="81" t="n">
        <f aca="false">($G$8*((E86)^3)+$G$9*((E86)^2)+$G$10*(E86)+$G$11)/F86</f>
        <v>0</v>
      </c>
      <c r="H86" s="81" t="n">
        <f aca="false">G86-H$16</f>
        <v>0</v>
      </c>
      <c r="I86" s="81" t="n">
        <f aca="false">H86*$D86/$C86</f>
        <v>0</v>
      </c>
      <c r="J86" s="81"/>
      <c r="K86" s="112"/>
      <c r="M86" s="80" t="n">
        <f aca="false">M85+(M95-M85)/10</f>
        <v>1.04638</v>
      </c>
      <c r="N86" s="81" t="e">
        <f aca="false">L86/M86-N$16</f>
        <v>#DIV/0!</v>
      </c>
      <c r="O86" s="81" t="e">
        <f aca="false">$N86*$D86/C86</f>
        <v>#DIV/0!</v>
      </c>
      <c r="P86" s="90" t="e">
        <f aca="false">O86/R$22</f>
        <v>#DIV/0!</v>
      </c>
      <c r="Q86" s="81"/>
      <c r="R86" s="87"/>
    </row>
    <row r="87" customFormat="false" ht="12.75" hidden="false" customHeight="false" outlineLevel="0" collapsed="false">
      <c r="A87" s="2" t="n">
        <f aca="false">A86+1</f>
        <v>192</v>
      </c>
      <c r="B87" s="2" t="s">
        <v>79</v>
      </c>
      <c r="C87" s="2" t="n">
        <v>5</v>
      </c>
      <c r="D87" s="2" t="n">
        <v>10</v>
      </c>
      <c r="F87" s="80" t="n">
        <f aca="false">F86+(F95-F85)/10</f>
        <v>1.05198</v>
      </c>
      <c r="G87" s="81" t="n">
        <f aca="false">($G$8*((E87)^3)+$G$9*((E87)^2)+$G$10*(E87)+$G$11)/F87</f>
        <v>0</v>
      </c>
      <c r="H87" s="81" t="n">
        <f aca="false">G87-H$16</f>
        <v>0</v>
      </c>
      <c r="I87" s="81" t="n">
        <f aca="false">H87*$D87/$C87</f>
        <v>0</v>
      </c>
      <c r="J87" s="106"/>
      <c r="K87" s="113"/>
      <c r="M87" s="80" t="n">
        <f aca="false">M86+(M95-M85)/10</f>
        <v>1.04626</v>
      </c>
      <c r="N87" s="81" t="e">
        <f aca="false">L87/M87-N$16</f>
        <v>#DIV/0!</v>
      </c>
      <c r="O87" s="81" t="e">
        <f aca="false">$N87*$D87/C87</f>
        <v>#DIV/0!</v>
      </c>
      <c r="P87" s="90" t="e">
        <f aca="false">O87/R$22</f>
        <v>#DIV/0!</v>
      </c>
      <c r="Q87" s="106"/>
      <c r="R87" s="107"/>
      <c r="S87" s="114"/>
    </row>
    <row r="88" customFormat="false" ht="12.75" hidden="false" customHeight="false" outlineLevel="0" collapsed="false">
      <c r="A88" s="2" t="n">
        <f aca="false">A87+1</f>
        <v>193</v>
      </c>
      <c r="B88" s="2" t="s">
        <v>80</v>
      </c>
      <c r="C88" s="2" t="n">
        <v>5</v>
      </c>
      <c r="D88" s="2" t="n">
        <v>10</v>
      </c>
      <c r="F88" s="80" t="n">
        <f aca="false">F87+(F95-F85)/10</f>
        <v>1.05472</v>
      </c>
      <c r="G88" s="94" t="n">
        <f aca="false">($G$8*((E88)^3)+$G$9*((E88)^2)+$G$10*(E88)+$G$11)/F88</f>
        <v>0</v>
      </c>
      <c r="H88" s="94" t="n">
        <f aca="false">G88-H$16</f>
        <v>0</v>
      </c>
      <c r="I88" s="94" t="n">
        <f aca="false">H88*$D88/$C88</f>
        <v>0</v>
      </c>
      <c r="J88" s="94"/>
      <c r="K88" s="23"/>
      <c r="M88" s="80" t="n">
        <f aca="false">M87+(M95-M85)/10</f>
        <v>1.04614</v>
      </c>
      <c r="N88" s="94" t="e">
        <f aca="false">L88/M88-N$16</f>
        <v>#DIV/0!</v>
      </c>
      <c r="O88" s="94" t="e">
        <f aca="false">$N88*$D88/C88</f>
        <v>#DIV/0!</v>
      </c>
      <c r="P88" s="90" t="e">
        <f aca="false">O88/R$22</f>
        <v>#DIV/0!</v>
      </c>
      <c r="Q88" s="81"/>
      <c r="R88" s="92"/>
    </row>
    <row r="89" customFormat="false" ht="12.75" hidden="false" customHeight="false" outlineLevel="0" collapsed="false">
      <c r="A89" s="2" t="n">
        <f aca="false">A88+1</f>
        <v>194</v>
      </c>
      <c r="B89" s="2" t="s">
        <v>81</v>
      </c>
      <c r="C89" s="2" t="n">
        <v>5</v>
      </c>
      <c r="D89" s="2" t="n">
        <v>10</v>
      </c>
      <c r="F89" s="80" t="n">
        <f aca="false">F88+(F95-F85)/10</f>
        <v>1.05746</v>
      </c>
      <c r="G89" s="94" t="n">
        <f aca="false">($G$8*((E89)^3)+$G$9*((E89)^2)+$G$10*(E89)+$G$11)/F89</f>
        <v>0</v>
      </c>
      <c r="H89" s="94" t="n">
        <f aca="false">G89-H$16</f>
        <v>0</v>
      </c>
      <c r="I89" s="94" t="n">
        <f aca="false">H89*$D89/$C89</f>
        <v>0</v>
      </c>
      <c r="J89" s="94"/>
      <c r="K89" s="23"/>
      <c r="M89" s="80" t="n">
        <f aca="false">M88+(M95-M85)/10</f>
        <v>1.04602</v>
      </c>
      <c r="N89" s="94" t="e">
        <f aca="false">L89/M89-N$16</f>
        <v>#DIV/0!</v>
      </c>
      <c r="O89" s="94" t="e">
        <f aca="false">$N89*$D89/C89</f>
        <v>#DIV/0!</v>
      </c>
      <c r="P89" s="90" t="e">
        <f aca="false">O89/R$22</f>
        <v>#DIV/0!</v>
      </c>
      <c r="Q89" s="81"/>
      <c r="R89" s="92"/>
    </row>
    <row r="90" s="111" customFormat="true" ht="12.75" hidden="false" customHeight="false" outlineLevel="0" collapsed="false">
      <c r="A90" s="3" t="n">
        <f aca="false">A89+1</f>
        <v>195</v>
      </c>
      <c r="B90" s="2" t="s">
        <v>82</v>
      </c>
      <c r="C90" s="2" t="n">
        <v>5</v>
      </c>
      <c r="D90" s="3" t="n">
        <v>10</v>
      </c>
      <c r="E90" s="0"/>
      <c r="F90" s="97" t="n">
        <f aca="false">F89+(F95-F85)/10</f>
        <v>1.0602</v>
      </c>
      <c r="G90" s="98" t="n">
        <f aca="false">($G$8*((E90)^3)+$G$9*((E90)^2)+$G$10*(E90)+$G$11)/F90</f>
        <v>0</v>
      </c>
      <c r="H90" s="98" t="n">
        <f aca="false">G90-H$16</f>
        <v>0</v>
      </c>
      <c r="I90" s="98" t="n">
        <f aca="false">H90*$D90/$C90</f>
        <v>0</v>
      </c>
      <c r="J90" s="98"/>
      <c r="K90" s="115"/>
      <c r="L90" s="0"/>
      <c r="M90" s="97" t="n">
        <f aca="false">M89+(M95-M85)/10</f>
        <v>1.0459</v>
      </c>
      <c r="N90" s="98" t="e">
        <f aca="false">L90/M90-N$16</f>
        <v>#DIV/0!</v>
      </c>
      <c r="O90" s="98" t="e">
        <f aca="false">$N90*$D90/C90</f>
        <v>#DIV/0!</v>
      </c>
      <c r="P90" s="90" t="e">
        <f aca="false">O90/R$22</f>
        <v>#DIV/0!</v>
      </c>
      <c r="Q90" s="98"/>
      <c r="R90" s="116"/>
    </row>
    <row r="91" customFormat="false" ht="12.75" hidden="false" customHeight="false" outlineLevel="0" collapsed="false">
      <c r="A91" s="2" t="n">
        <f aca="false">A90+1</f>
        <v>196</v>
      </c>
      <c r="B91" s="2" t="s">
        <v>83</v>
      </c>
      <c r="C91" s="2" t="n">
        <v>5</v>
      </c>
      <c r="D91" s="2" t="n">
        <v>10</v>
      </c>
      <c r="F91" s="80" t="n">
        <f aca="false">F90+(F95-F85)/10</f>
        <v>1.06294</v>
      </c>
      <c r="G91" s="81" t="n">
        <f aca="false">($G$8*((E91)^3)+$G$9*((E91)^2)+$G$10*(E91)+$G$11)/F91</f>
        <v>0</v>
      </c>
      <c r="H91" s="81" t="n">
        <f aca="false">G91-H$16</f>
        <v>0</v>
      </c>
      <c r="I91" s="81" t="n">
        <f aca="false">H91*$D91/$C91</f>
        <v>0</v>
      </c>
      <c r="J91" s="81"/>
      <c r="K91" s="112"/>
      <c r="M91" s="80" t="n">
        <f aca="false">M90+(M95-M85)/10</f>
        <v>1.04578</v>
      </c>
      <c r="N91" s="81" t="e">
        <f aca="false">L91/M91-N$16</f>
        <v>#DIV/0!</v>
      </c>
      <c r="O91" s="81" t="e">
        <f aca="false">$N91*$D91/C91</f>
        <v>#DIV/0!</v>
      </c>
      <c r="P91" s="90" t="e">
        <f aca="false">O91/R$22</f>
        <v>#DIV/0!</v>
      </c>
      <c r="Q91" s="81"/>
      <c r="R91" s="87"/>
    </row>
    <row r="92" customFormat="false" ht="12.75" hidden="false" customHeight="false" outlineLevel="0" collapsed="false">
      <c r="A92" s="2" t="n">
        <f aca="false">A91+1</f>
        <v>197</v>
      </c>
      <c r="B92" s="2" t="s">
        <v>84</v>
      </c>
      <c r="C92" s="2" t="n">
        <v>5</v>
      </c>
      <c r="D92" s="2" t="n">
        <v>10</v>
      </c>
      <c r="F92" s="80" t="n">
        <f aca="false">F91+(F95-F85)/10</f>
        <v>1.06568</v>
      </c>
      <c r="G92" s="81" t="n">
        <f aca="false">($G$8*((E92)^3)+$G$9*((E92)^2)+$G$10*(E92)+$G$11)/F92</f>
        <v>0</v>
      </c>
      <c r="H92" s="81" t="n">
        <f aca="false">G92-H$16</f>
        <v>0</v>
      </c>
      <c r="I92" s="81" t="n">
        <f aca="false">H92*$D92/$C92</f>
        <v>0</v>
      </c>
      <c r="J92" s="106"/>
      <c r="K92" s="113"/>
      <c r="M92" s="80" t="n">
        <f aca="false">M91+(M95-M85)/10</f>
        <v>1.04566</v>
      </c>
      <c r="N92" s="81" t="e">
        <f aca="false">L92/M92-N$16</f>
        <v>#DIV/0!</v>
      </c>
      <c r="O92" s="81" t="e">
        <f aca="false">$N92*$D92/C92</f>
        <v>#DIV/0!</v>
      </c>
      <c r="P92" s="90" t="e">
        <f aca="false">O92/R$22</f>
        <v>#DIV/0!</v>
      </c>
      <c r="Q92" s="106"/>
      <c r="R92" s="107"/>
      <c r="S92" s="114"/>
    </row>
    <row r="93" customFormat="false" ht="12.75" hidden="false" customHeight="false" outlineLevel="0" collapsed="false">
      <c r="A93" s="2" t="n">
        <f aca="false">A92+1</f>
        <v>198</v>
      </c>
      <c r="B93" s="2" t="s">
        <v>85</v>
      </c>
      <c r="C93" s="2" t="n">
        <v>5</v>
      </c>
      <c r="D93" s="2" t="n">
        <v>10</v>
      </c>
      <c r="F93" s="80" t="n">
        <f aca="false">F92+(F95-F85)/10</f>
        <v>1.06842</v>
      </c>
      <c r="G93" s="94" t="n">
        <f aca="false">($G$8*((E93)^3)+$G$9*((E93)^2)+$G$10*(E93)+$G$11)/F93</f>
        <v>0</v>
      </c>
      <c r="H93" s="94" t="n">
        <f aca="false">G93-H$16</f>
        <v>0</v>
      </c>
      <c r="I93" s="94" t="n">
        <f aca="false">H93*$D93/$C93</f>
        <v>0</v>
      </c>
      <c r="J93" s="94"/>
      <c r="K93" s="23"/>
      <c r="M93" s="80" t="n">
        <f aca="false">M92+(M95-M85)/10</f>
        <v>1.04554</v>
      </c>
      <c r="N93" s="94" t="e">
        <f aca="false">L93/M93-N$16</f>
        <v>#DIV/0!</v>
      </c>
      <c r="O93" s="94" t="e">
        <f aca="false">$N93*$D93/C93</f>
        <v>#DIV/0!</v>
      </c>
      <c r="P93" s="90" t="e">
        <f aca="false">O93/R$22</f>
        <v>#DIV/0!</v>
      </c>
      <c r="Q93" s="81"/>
      <c r="R93" s="92"/>
    </row>
    <row r="94" customFormat="false" ht="12.75" hidden="false" customHeight="false" outlineLevel="0" collapsed="false">
      <c r="A94" s="2" t="n">
        <f aca="false">A93+1</f>
        <v>199</v>
      </c>
      <c r="B94" s="2" t="s">
        <v>86</v>
      </c>
      <c r="C94" s="2" t="n">
        <v>5</v>
      </c>
      <c r="D94" s="2" t="n">
        <v>10</v>
      </c>
      <c r="F94" s="80" t="n">
        <f aca="false">F93+(F95-F85)/10</f>
        <v>1.07116</v>
      </c>
      <c r="G94" s="94" t="n">
        <f aca="false">($G$8*((E94)^3)+$G$9*((E94)^2)+$G$10*(E94)+$G$11)/F94</f>
        <v>0</v>
      </c>
      <c r="H94" s="94" t="n">
        <f aca="false">G94-H$16</f>
        <v>0</v>
      </c>
      <c r="I94" s="94" t="n">
        <f aca="false">H94*$D94/$C94</f>
        <v>0</v>
      </c>
      <c r="J94" s="94"/>
      <c r="K94" s="23"/>
      <c r="M94" s="80" t="n">
        <f aca="false">M93+(M95-M85)/10</f>
        <v>1.04542</v>
      </c>
      <c r="N94" s="94" t="e">
        <f aca="false">L94/M94-N$16</f>
        <v>#DIV/0!</v>
      </c>
      <c r="O94" s="94" t="e">
        <f aca="false">$N94*$D94/C94</f>
        <v>#DIV/0!</v>
      </c>
      <c r="P94" s="90" t="e">
        <f aca="false">O94/R$22</f>
        <v>#DIV/0!</v>
      </c>
      <c r="Q94" s="81"/>
      <c r="R94" s="92"/>
    </row>
    <row r="95" s="111" customFormat="true" ht="12.75" hidden="false" customHeight="false" outlineLevel="0" collapsed="false">
      <c r="A95" s="3" t="n">
        <f aca="false">A94+1</f>
        <v>200</v>
      </c>
      <c r="B95" s="2" t="s">
        <v>87</v>
      </c>
      <c r="C95" s="2" t="n">
        <v>5</v>
      </c>
      <c r="D95" s="3" t="n">
        <v>10</v>
      </c>
      <c r="E95" s="0"/>
      <c r="F95" s="109" t="n">
        <v>1.0739</v>
      </c>
      <c r="G95" s="98" t="n">
        <f aca="false">($G$8*((E95)^3)+$G$9*((E95)^2)+$G$10*(E95)+$G$11)/F95</f>
        <v>0</v>
      </c>
      <c r="H95" s="98" t="n">
        <f aca="false">G95-H$16</f>
        <v>0</v>
      </c>
      <c r="I95" s="98" t="n">
        <f aca="false">H95*$D95/$C95</f>
        <v>0</v>
      </c>
      <c r="J95" s="98"/>
      <c r="K95" s="115"/>
      <c r="L95" s="0"/>
      <c r="M95" s="109" t="n">
        <v>1.0453</v>
      </c>
      <c r="N95" s="98" t="e">
        <f aca="false">L95/M95-N$16</f>
        <v>#DIV/0!</v>
      </c>
      <c r="O95" s="98" t="e">
        <f aca="false">$N95*$D95/C95</f>
        <v>#DIV/0!</v>
      </c>
      <c r="P95" s="90" t="e">
        <f aca="false">O95/R$22</f>
        <v>#DIV/0!</v>
      </c>
      <c r="Q95" s="98"/>
      <c r="R95" s="116"/>
    </row>
    <row r="96" customFormat="false" ht="12.75" hidden="false" customHeight="false" outlineLevel="0" collapsed="false">
      <c r="A96" s="2" t="n">
        <f aca="false">A95+1</f>
        <v>201</v>
      </c>
      <c r="B96" s="2" t="s">
        <v>88</v>
      </c>
      <c r="C96" s="2" t="n">
        <v>5</v>
      </c>
      <c r="D96" s="2" t="n">
        <v>10</v>
      </c>
      <c r="F96" s="80" t="n">
        <f aca="false">F95+(F105-F95)/10</f>
        <v>1.06701</v>
      </c>
      <c r="G96" s="81" t="n">
        <f aca="false">($G$8*((E96)^3)+$G$9*((E96)^2)+$G$10*(E96)+$G$11)/F96</f>
        <v>0</v>
      </c>
      <c r="H96" s="81" t="n">
        <f aca="false">G96-H$16</f>
        <v>0</v>
      </c>
      <c r="I96" s="81" t="n">
        <f aca="false">H96*$D96/$C96</f>
        <v>0</v>
      </c>
      <c r="J96" s="81"/>
      <c r="K96" s="112"/>
      <c r="M96" s="80" t="n">
        <f aca="false">M95+(M105-M95)/10</f>
        <v>1.04207</v>
      </c>
      <c r="N96" s="81" t="e">
        <f aca="false">L96/M96-N$16</f>
        <v>#DIV/0!</v>
      </c>
      <c r="O96" s="81" t="e">
        <f aca="false">$N96*$D96/C96</f>
        <v>#DIV/0!</v>
      </c>
      <c r="P96" s="90" t="e">
        <f aca="false">O96/R$22</f>
        <v>#DIV/0!</v>
      </c>
      <c r="Q96" s="81"/>
      <c r="R96" s="87"/>
    </row>
    <row r="97" customFormat="false" ht="12.75" hidden="false" customHeight="false" outlineLevel="0" collapsed="false">
      <c r="A97" s="2" t="n">
        <f aca="false">A96+1</f>
        <v>202</v>
      </c>
      <c r="B97" s="2" t="s">
        <v>89</v>
      </c>
      <c r="C97" s="2" t="n">
        <v>5</v>
      </c>
      <c r="D97" s="2" t="n">
        <v>10</v>
      </c>
      <c r="F97" s="80" t="n">
        <f aca="false">F96+(F105-F95)/10</f>
        <v>1.06012</v>
      </c>
      <c r="G97" s="81" t="n">
        <f aca="false">($G$8*((E97)^3)+$G$9*((E97)^2)+$G$10*(E97)+$G$11)/F97</f>
        <v>0</v>
      </c>
      <c r="H97" s="81" t="n">
        <f aca="false">G97-H$16</f>
        <v>0</v>
      </c>
      <c r="I97" s="81" t="n">
        <f aca="false">H97*$D97/$C97</f>
        <v>0</v>
      </c>
      <c r="J97" s="106"/>
      <c r="K97" s="113"/>
      <c r="M97" s="80" t="n">
        <f aca="false">M96+(M105-M95)/10</f>
        <v>1.03884</v>
      </c>
      <c r="N97" s="81" t="e">
        <f aca="false">L97/M97-N$16</f>
        <v>#DIV/0!</v>
      </c>
      <c r="O97" s="81" t="e">
        <f aca="false">$N97*$D97/C97</f>
        <v>#DIV/0!</v>
      </c>
      <c r="P97" s="90" t="e">
        <f aca="false">O97/R$22</f>
        <v>#DIV/0!</v>
      </c>
      <c r="Q97" s="106"/>
      <c r="R97" s="107"/>
      <c r="S97" s="114"/>
    </row>
    <row r="98" customFormat="false" ht="12.75" hidden="false" customHeight="false" outlineLevel="0" collapsed="false">
      <c r="A98" s="2" t="n">
        <f aca="false">A97+1</f>
        <v>203</v>
      </c>
      <c r="B98" s="2" t="s">
        <v>90</v>
      </c>
      <c r="C98" s="2" t="n">
        <v>5</v>
      </c>
      <c r="D98" s="2" t="n">
        <v>10</v>
      </c>
      <c r="F98" s="80" t="n">
        <f aca="false">F97+(F105-F95)/10</f>
        <v>1.05323</v>
      </c>
      <c r="G98" s="94" t="n">
        <f aca="false">($G$8*((E98)^3)+$G$9*((E98)^2)+$G$10*(E98)+$G$11)/F98</f>
        <v>0</v>
      </c>
      <c r="H98" s="94" t="n">
        <f aca="false">G98-H$16</f>
        <v>0</v>
      </c>
      <c r="I98" s="94" t="n">
        <f aca="false">H98*$D98/$C98</f>
        <v>0</v>
      </c>
      <c r="J98" s="94"/>
      <c r="K98" s="23"/>
      <c r="M98" s="80" t="n">
        <f aca="false">M97+(M105-M95)/10</f>
        <v>1.03561</v>
      </c>
      <c r="N98" s="94" t="e">
        <f aca="false">L98/M98-N$16</f>
        <v>#DIV/0!</v>
      </c>
      <c r="O98" s="94" t="e">
        <f aca="false">$N98*$D98/C98</f>
        <v>#DIV/0!</v>
      </c>
      <c r="P98" s="90" t="e">
        <f aca="false">O98/R$22</f>
        <v>#DIV/0!</v>
      </c>
      <c r="Q98" s="81"/>
      <c r="R98" s="92"/>
    </row>
    <row r="99" customFormat="false" ht="12.75" hidden="false" customHeight="false" outlineLevel="0" collapsed="false">
      <c r="A99" s="2" t="n">
        <f aca="false">A98+1</f>
        <v>204</v>
      </c>
      <c r="B99" s="2" t="s">
        <v>91</v>
      </c>
      <c r="C99" s="2" t="n">
        <v>5</v>
      </c>
      <c r="D99" s="2" t="n">
        <v>10</v>
      </c>
      <c r="F99" s="80" t="n">
        <f aca="false">F98+(F105-F95)/10</f>
        <v>1.04634</v>
      </c>
      <c r="G99" s="94" t="n">
        <f aca="false">($G$8*((E99)^3)+$G$9*((E99)^2)+$G$10*(E99)+$G$11)/F99</f>
        <v>0</v>
      </c>
      <c r="H99" s="94" t="n">
        <f aca="false">G99-H$16</f>
        <v>0</v>
      </c>
      <c r="I99" s="94" t="n">
        <f aca="false">H99*$D99/$C99</f>
        <v>0</v>
      </c>
      <c r="J99" s="94"/>
      <c r="K99" s="23"/>
      <c r="M99" s="80" t="n">
        <f aca="false">M98+(M105-M95)/10</f>
        <v>1.03238</v>
      </c>
      <c r="N99" s="94" t="e">
        <f aca="false">L99/M99-N$16</f>
        <v>#DIV/0!</v>
      </c>
      <c r="O99" s="94" t="e">
        <f aca="false">$N99*$D99/C99</f>
        <v>#DIV/0!</v>
      </c>
      <c r="P99" s="90" t="e">
        <f aca="false">O99/R$22</f>
        <v>#DIV/0!</v>
      </c>
      <c r="Q99" s="81"/>
      <c r="R99" s="92"/>
    </row>
    <row r="100" s="111" customFormat="true" ht="12.75" hidden="false" customHeight="false" outlineLevel="0" collapsed="false">
      <c r="A100" s="3" t="n">
        <f aca="false">A99+1</f>
        <v>205</v>
      </c>
      <c r="B100" s="2" t="s">
        <v>92</v>
      </c>
      <c r="C100" s="2" t="n">
        <v>5</v>
      </c>
      <c r="D100" s="3" t="n">
        <v>10</v>
      </c>
      <c r="E100" s="0"/>
      <c r="F100" s="97" t="n">
        <f aca="false">F99+(F105-F95)/10</f>
        <v>1.03945</v>
      </c>
      <c r="G100" s="98" t="n">
        <f aca="false">($G$8*((E100)^3)+$G$9*((E100)^2)+$G$10*(E100)+$G$11)/F100</f>
        <v>0</v>
      </c>
      <c r="H100" s="98" t="n">
        <f aca="false">G100-H$16</f>
        <v>0</v>
      </c>
      <c r="I100" s="98" t="n">
        <f aca="false">H100*$D100/$C100</f>
        <v>0</v>
      </c>
      <c r="J100" s="98"/>
      <c r="K100" s="115"/>
      <c r="L100" s="0"/>
      <c r="M100" s="97" t="n">
        <f aca="false">M99+(M105-M95)/10</f>
        <v>1.02915</v>
      </c>
      <c r="N100" s="98" t="e">
        <f aca="false">L100/M100-N$16</f>
        <v>#DIV/0!</v>
      </c>
      <c r="O100" s="98" t="e">
        <f aca="false">$N100*$D100/C100</f>
        <v>#DIV/0!</v>
      </c>
      <c r="P100" s="90" t="e">
        <f aca="false">O100/R$22</f>
        <v>#DIV/0!</v>
      </c>
      <c r="Q100" s="98"/>
      <c r="R100" s="116"/>
    </row>
    <row r="101" customFormat="false" ht="12.75" hidden="false" customHeight="false" outlineLevel="0" collapsed="false">
      <c r="A101" s="2" t="n">
        <f aca="false">A100+1</f>
        <v>206</v>
      </c>
      <c r="B101" s="2" t="s">
        <v>93</v>
      </c>
      <c r="C101" s="2" t="n">
        <v>5</v>
      </c>
      <c r="D101" s="2" t="n">
        <v>10</v>
      </c>
      <c r="F101" s="80" t="n">
        <f aca="false">F100+(F105-F95)/10</f>
        <v>1.03256</v>
      </c>
      <c r="G101" s="81" t="n">
        <f aca="false">($G$8*((E101)^3)+$G$9*((E101)^2)+$G$10*(E101)+$G$11)/F101</f>
        <v>0</v>
      </c>
      <c r="H101" s="81" t="n">
        <f aca="false">G101-H$16</f>
        <v>0</v>
      </c>
      <c r="I101" s="81" t="n">
        <f aca="false">H101*$D101/$C101</f>
        <v>0</v>
      </c>
      <c r="J101" s="81"/>
      <c r="K101" s="112"/>
      <c r="M101" s="80" t="n">
        <f aca="false">M100+(M105-M95)/10</f>
        <v>1.02592</v>
      </c>
      <c r="N101" s="81" t="e">
        <f aca="false">L101/M101-N$16</f>
        <v>#DIV/0!</v>
      </c>
      <c r="O101" s="81" t="e">
        <f aca="false">$N101*$D101/C101</f>
        <v>#DIV/0!</v>
      </c>
      <c r="P101" s="90" t="e">
        <f aca="false">O101/R$22</f>
        <v>#DIV/0!</v>
      </c>
      <c r="Q101" s="81"/>
      <c r="R101" s="87"/>
    </row>
    <row r="102" customFormat="false" ht="12.75" hidden="false" customHeight="false" outlineLevel="0" collapsed="false">
      <c r="A102" s="2" t="n">
        <f aca="false">A101+1</f>
        <v>207</v>
      </c>
      <c r="B102" s="2" t="s">
        <v>94</v>
      </c>
      <c r="C102" s="2" t="n">
        <v>5</v>
      </c>
      <c r="D102" s="2" t="n">
        <v>10</v>
      </c>
      <c r="F102" s="80" t="n">
        <f aca="false">F101+(F105-F95)/10</f>
        <v>1.02567</v>
      </c>
      <c r="G102" s="81" t="n">
        <f aca="false">($G$8*((E102)^3)+$G$9*((E102)^2)+$G$10*(E102)+$G$11)/F102</f>
        <v>0</v>
      </c>
      <c r="H102" s="81" t="n">
        <f aca="false">G102-H$16</f>
        <v>0</v>
      </c>
      <c r="I102" s="81" t="n">
        <f aca="false">H102*$D102/$C102</f>
        <v>0</v>
      </c>
      <c r="J102" s="106"/>
      <c r="K102" s="113"/>
      <c r="M102" s="80" t="n">
        <f aca="false">M101+(M105-M95)/10</f>
        <v>1.02269</v>
      </c>
      <c r="N102" s="81" t="e">
        <f aca="false">L102/M102-N$16</f>
        <v>#DIV/0!</v>
      </c>
      <c r="O102" s="81" t="e">
        <f aca="false">$N102*$D102/C102</f>
        <v>#DIV/0!</v>
      </c>
      <c r="P102" s="90" t="e">
        <f aca="false">O102/R$22</f>
        <v>#DIV/0!</v>
      </c>
      <c r="Q102" s="106"/>
      <c r="R102" s="107"/>
      <c r="S102" s="114"/>
    </row>
    <row r="103" customFormat="false" ht="12.75" hidden="false" customHeight="false" outlineLevel="0" collapsed="false">
      <c r="A103" s="2" t="n">
        <f aca="false">A102+1</f>
        <v>208</v>
      </c>
      <c r="B103" s="2" t="s">
        <v>95</v>
      </c>
      <c r="C103" s="2" t="n">
        <v>5</v>
      </c>
      <c r="D103" s="2" t="n">
        <v>10</v>
      </c>
      <c r="F103" s="80" t="n">
        <f aca="false">F102+(F105-F95)/10</f>
        <v>1.01878</v>
      </c>
      <c r="G103" s="94" t="n">
        <f aca="false">($G$8*((E103)^3)+$G$9*((E103)^2)+$G$10*(E103)+$G$11)/F103</f>
        <v>0</v>
      </c>
      <c r="H103" s="94" t="n">
        <f aca="false">G103-H$16</f>
        <v>0</v>
      </c>
      <c r="I103" s="94" t="n">
        <f aca="false">H103*$D103/$C103</f>
        <v>0</v>
      </c>
      <c r="J103" s="94"/>
      <c r="K103" s="23"/>
      <c r="M103" s="80" t="n">
        <f aca="false">M102+(M105-M95)/10</f>
        <v>1.01946</v>
      </c>
      <c r="N103" s="94" t="e">
        <f aca="false">L103/M103-N$16</f>
        <v>#DIV/0!</v>
      </c>
      <c r="O103" s="94" t="e">
        <f aca="false">$N103*$D103/C103</f>
        <v>#DIV/0!</v>
      </c>
      <c r="P103" s="90" t="e">
        <f aca="false">O103/R$22</f>
        <v>#DIV/0!</v>
      </c>
      <c r="Q103" s="81"/>
      <c r="R103" s="92"/>
    </row>
    <row r="104" customFormat="false" ht="12.75" hidden="false" customHeight="false" outlineLevel="0" collapsed="false">
      <c r="A104" s="2" t="n">
        <f aca="false">A103+1</f>
        <v>209</v>
      </c>
      <c r="B104" s="2" t="s">
        <v>96</v>
      </c>
      <c r="C104" s="2" t="n">
        <v>5</v>
      </c>
      <c r="D104" s="2" t="n">
        <v>10</v>
      </c>
      <c r="F104" s="80" t="n">
        <f aca="false">F103+(F105-F95)/10</f>
        <v>1.01189</v>
      </c>
      <c r="G104" s="94" t="n">
        <f aca="false">($G$8*((E104)^3)+$G$9*((E104)^2)+$G$10*(E104)+$G$11)/F104</f>
        <v>0</v>
      </c>
      <c r="H104" s="94" t="n">
        <f aca="false">G104-H$16</f>
        <v>0</v>
      </c>
      <c r="I104" s="94" t="n">
        <f aca="false">H104*$D104/$C104</f>
        <v>0</v>
      </c>
      <c r="J104" s="94"/>
      <c r="K104" s="23"/>
      <c r="M104" s="80" t="n">
        <f aca="false">M103+(M105-M95)/10</f>
        <v>1.01623</v>
      </c>
      <c r="N104" s="94" t="e">
        <f aca="false">L104/M104-N$16</f>
        <v>#DIV/0!</v>
      </c>
      <c r="O104" s="94" t="e">
        <f aca="false">$N104*$D104/C104</f>
        <v>#DIV/0!</v>
      </c>
      <c r="P104" s="90" t="e">
        <f aca="false">O104/R$22</f>
        <v>#DIV/0!</v>
      </c>
      <c r="Q104" s="81"/>
      <c r="R104" s="92"/>
    </row>
    <row r="105" s="111" customFormat="true" ht="12.75" hidden="false" customHeight="false" outlineLevel="0" collapsed="false">
      <c r="A105" s="3" t="n">
        <f aca="false">A104+1</f>
        <v>210</v>
      </c>
      <c r="B105" s="2" t="s">
        <v>97</v>
      </c>
      <c r="C105" s="2" t="n">
        <v>5</v>
      </c>
      <c r="D105" s="3" t="n">
        <v>10</v>
      </c>
      <c r="E105" s="0"/>
      <c r="F105" s="109" t="n">
        <v>1.005</v>
      </c>
      <c r="G105" s="98" t="n">
        <f aca="false">($G$8*((E105)^3)+$G$9*((E105)^2)+$G$10*(E105)+$G$11)/F105</f>
        <v>0</v>
      </c>
      <c r="H105" s="98" t="n">
        <f aca="false">G105-H$16</f>
        <v>0</v>
      </c>
      <c r="I105" s="98" t="n">
        <f aca="false">H105*$D105/$C105</f>
        <v>0</v>
      </c>
      <c r="J105" s="98"/>
      <c r="K105" s="115"/>
      <c r="L105" s="0"/>
      <c r="M105" s="109" t="n">
        <v>1.013</v>
      </c>
      <c r="N105" s="98" t="e">
        <f aca="false">L105/M105-N$16</f>
        <v>#DIV/0!</v>
      </c>
      <c r="O105" s="98" t="e">
        <f aca="false">$N105*$D105/C105</f>
        <v>#DIV/0!</v>
      </c>
      <c r="P105" s="90" t="e">
        <f aca="false">O105/R$22</f>
        <v>#DIV/0!</v>
      </c>
      <c r="Q105" s="98"/>
      <c r="R105" s="116"/>
    </row>
    <row r="106" customFormat="false" ht="12.75" hidden="false" customHeight="false" outlineLevel="0" collapsed="false">
      <c r="A106" s="2" t="n">
        <f aca="false">A105+1</f>
        <v>211</v>
      </c>
      <c r="B106" s="2" t="s">
        <v>98</v>
      </c>
      <c r="C106" s="2" t="n">
        <v>5</v>
      </c>
      <c r="D106" s="2" t="n">
        <v>10</v>
      </c>
      <c r="F106" s="80" t="n">
        <f aca="false">F105+(F115-F105)/10</f>
        <v>1.00915</v>
      </c>
      <c r="G106" s="81" t="n">
        <f aca="false">($G$8*((E106)^3)+$G$9*((E106)^2)+$G$10*(E106)+$G$11)/F106</f>
        <v>0</v>
      </c>
      <c r="H106" s="81" t="n">
        <f aca="false">G106-H$16</f>
        <v>0</v>
      </c>
      <c r="I106" s="81" t="n">
        <f aca="false">H106*$D106/$C106</f>
        <v>0</v>
      </c>
      <c r="J106" s="81"/>
      <c r="K106" s="112"/>
      <c r="M106" s="80" t="n">
        <f aca="false">M105+(M115-M105)/10</f>
        <v>1.01635</v>
      </c>
      <c r="N106" s="81" t="e">
        <f aca="false">L106/M106-N$16</f>
        <v>#DIV/0!</v>
      </c>
      <c r="O106" s="81" t="e">
        <f aca="false">$N106*$D106/C106</f>
        <v>#DIV/0!</v>
      </c>
      <c r="P106" s="90" t="e">
        <f aca="false">O106/R$22</f>
        <v>#DIV/0!</v>
      </c>
      <c r="Q106" s="81"/>
      <c r="R106" s="87"/>
    </row>
    <row r="107" customFormat="false" ht="12.75" hidden="false" customHeight="false" outlineLevel="0" collapsed="false">
      <c r="A107" s="2" t="n">
        <f aca="false">A106+1</f>
        <v>212</v>
      </c>
      <c r="B107" s="2" t="s">
        <v>99</v>
      </c>
      <c r="C107" s="2" t="n">
        <v>5</v>
      </c>
      <c r="D107" s="2" t="n">
        <v>10</v>
      </c>
      <c r="F107" s="80" t="n">
        <f aca="false">F106+(F115-F105)/10</f>
        <v>1.0133</v>
      </c>
      <c r="G107" s="81" t="n">
        <f aca="false">($G$8*((E107)^3)+$G$9*((E107)^2)+$G$10*(E107)+$G$11)/F107</f>
        <v>0</v>
      </c>
      <c r="H107" s="81" t="n">
        <f aca="false">G107-H$16</f>
        <v>0</v>
      </c>
      <c r="I107" s="81" t="n">
        <f aca="false">H107*$D107/$C107</f>
        <v>0</v>
      </c>
      <c r="J107" s="106"/>
      <c r="K107" s="113"/>
      <c r="M107" s="80" t="n">
        <f aca="false">M106+(M115-M105)/10</f>
        <v>1.0197</v>
      </c>
      <c r="N107" s="81" t="e">
        <f aca="false">L107/M107-N$16</f>
        <v>#DIV/0!</v>
      </c>
      <c r="O107" s="81" t="e">
        <f aca="false">$N107*$D107/C107</f>
        <v>#DIV/0!</v>
      </c>
      <c r="P107" s="90" t="e">
        <f aca="false">O107/R$22</f>
        <v>#DIV/0!</v>
      </c>
      <c r="Q107" s="106"/>
      <c r="R107" s="107"/>
      <c r="S107" s="114"/>
    </row>
    <row r="108" customFormat="false" ht="12.75" hidden="false" customHeight="false" outlineLevel="0" collapsed="false">
      <c r="A108" s="2" t="n">
        <f aca="false">A107+1</f>
        <v>213</v>
      </c>
      <c r="B108" s="2" t="s">
        <v>100</v>
      </c>
      <c r="C108" s="2" t="n">
        <v>5</v>
      </c>
      <c r="D108" s="2" t="n">
        <v>10</v>
      </c>
      <c r="F108" s="80" t="n">
        <f aca="false">F107+(F115-F105)/10</f>
        <v>1.01745</v>
      </c>
      <c r="G108" s="94" t="n">
        <f aca="false">($G$8*((E108)^3)+$G$9*((E108)^2)+$G$10*(E108)+$G$11)/F108</f>
        <v>0</v>
      </c>
      <c r="H108" s="94" t="n">
        <f aca="false">G108-H$16</f>
        <v>0</v>
      </c>
      <c r="I108" s="94" t="n">
        <f aca="false">H108*$D108/$C108</f>
        <v>0</v>
      </c>
      <c r="J108" s="94"/>
      <c r="K108" s="23"/>
      <c r="M108" s="80" t="n">
        <f aca="false">M107+(M115-M105)/10</f>
        <v>1.02305</v>
      </c>
      <c r="N108" s="94" t="e">
        <f aca="false">L108/M108-N$16</f>
        <v>#DIV/0!</v>
      </c>
      <c r="O108" s="94" t="e">
        <f aca="false">$N108*$D108/C108</f>
        <v>#DIV/0!</v>
      </c>
      <c r="P108" s="90" t="e">
        <f aca="false">O108/R$22</f>
        <v>#DIV/0!</v>
      </c>
      <c r="Q108" s="81"/>
      <c r="R108" s="92"/>
    </row>
    <row r="109" customFormat="false" ht="12.75" hidden="false" customHeight="false" outlineLevel="0" collapsed="false">
      <c r="A109" s="2" t="n">
        <f aca="false">A108+1</f>
        <v>214</v>
      </c>
      <c r="B109" s="2" t="s">
        <v>101</v>
      </c>
      <c r="C109" s="2" t="n">
        <v>5</v>
      </c>
      <c r="D109" s="2" t="n">
        <v>10</v>
      </c>
      <c r="F109" s="80" t="n">
        <f aca="false">F108+(F115-F105)/10</f>
        <v>1.0216</v>
      </c>
      <c r="G109" s="94" t="n">
        <f aca="false">($G$8*((E109)^3)+$G$9*((E109)^2)+$G$10*(E109)+$G$11)/F109</f>
        <v>0</v>
      </c>
      <c r="H109" s="94" t="n">
        <f aca="false">G109-H$16</f>
        <v>0</v>
      </c>
      <c r="I109" s="94" t="n">
        <f aca="false">H109*$D109/$C109</f>
        <v>0</v>
      </c>
      <c r="J109" s="94"/>
      <c r="K109" s="23"/>
      <c r="M109" s="80" t="n">
        <f aca="false">M108+(M115-M105)/10</f>
        <v>1.0264</v>
      </c>
      <c r="N109" s="94" t="e">
        <f aca="false">L109/M109-N$16</f>
        <v>#DIV/0!</v>
      </c>
      <c r="O109" s="94" t="e">
        <f aca="false">$N109*$D109/C109</f>
        <v>#DIV/0!</v>
      </c>
      <c r="P109" s="90" t="e">
        <f aca="false">O109/R$22</f>
        <v>#DIV/0!</v>
      </c>
      <c r="Q109" s="81"/>
      <c r="R109" s="92"/>
    </row>
    <row r="110" s="111" customFormat="true" ht="12.75" hidden="false" customHeight="false" outlineLevel="0" collapsed="false">
      <c r="A110" s="3" t="n">
        <f aca="false">A109+1</f>
        <v>215</v>
      </c>
      <c r="B110" s="2" t="s">
        <v>102</v>
      </c>
      <c r="C110" s="2" t="n">
        <v>5</v>
      </c>
      <c r="D110" s="3" t="n">
        <v>10</v>
      </c>
      <c r="E110" s="0"/>
      <c r="F110" s="97" t="n">
        <f aca="false">F109+(F115-F105)/10</f>
        <v>1.02575</v>
      </c>
      <c r="G110" s="98" t="n">
        <f aca="false">($G$8*((E110)^3)+$G$9*((E110)^2)+$G$10*(E110)+$G$11)/F110</f>
        <v>0</v>
      </c>
      <c r="H110" s="98" t="n">
        <f aca="false">G110-H$16</f>
        <v>0</v>
      </c>
      <c r="I110" s="98" t="n">
        <f aca="false">H110*$D110/$C110</f>
        <v>0</v>
      </c>
      <c r="J110" s="98"/>
      <c r="K110" s="115"/>
      <c r="L110" s="0"/>
      <c r="M110" s="97" t="n">
        <f aca="false">M109+(M115-M105)/10</f>
        <v>1.02975</v>
      </c>
      <c r="N110" s="98" t="e">
        <f aca="false">L110/M110-N$16</f>
        <v>#DIV/0!</v>
      </c>
      <c r="O110" s="98" t="e">
        <f aca="false">$N110*$D110/C110</f>
        <v>#DIV/0!</v>
      </c>
      <c r="P110" s="90" t="e">
        <f aca="false">O110/R$22</f>
        <v>#DIV/0!</v>
      </c>
      <c r="Q110" s="98"/>
      <c r="R110" s="116"/>
    </row>
    <row r="111" customFormat="false" ht="12.75" hidden="false" customHeight="false" outlineLevel="0" collapsed="false">
      <c r="A111" s="2" t="n">
        <f aca="false">A110+1</f>
        <v>216</v>
      </c>
      <c r="B111" s="2" t="s">
        <v>103</v>
      </c>
      <c r="C111" s="2" t="n">
        <v>5</v>
      </c>
      <c r="D111" s="2" t="n">
        <v>10</v>
      </c>
      <c r="F111" s="80" t="n">
        <f aca="false">F110+(F115-F105)/10</f>
        <v>1.0299</v>
      </c>
      <c r="G111" s="81" t="n">
        <f aca="false">($G$8*((E111)^3)+$G$9*((E111)^2)+$G$10*(E111)+$G$11)/F111</f>
        <v>0</v>
      </c>
      <c r="H111" s="81" t="n">
        <f aca="false">G111-H$16</f>
        <v>0</v>
      </c>
      <c r="I111" s="81" t="n">
        <f aca="false">H111*$D111/$C111</f>
        <v>0</v>
      </c>
      <c r="J111" s="81"/>
      <c r="K111" s="112"/>
      <c r="M111" s="80" t="n">
        <f aca="false">M110+(M115-M105)/10</f>
        <v>1.0331</v>
      </c>
      <c r="N111" s="81" t="e">
        <f aca="false">L111/M111-N$16</f>
        <v>#DIV/0!</v>
      </c>
      <c r="O111" s="81" t="e">
        <f aca="false">$N111*$D111/C111</f>
        <v>#DIV/0!</v>
      </c>
      <c r="P111" s="90" t="e">
        <f aca="false">O111/R$22</f>
        <v>#DIV/0!</v>
      </c>
      <c r="Q111" s="81"/>
      <c r="R111" s="87"/>
    </row>
    <row r="112" customFormat="false" ht="12.75" hidden="false" customHeight="false" outlineLevel="0" collapsed="false">
      <c r="A112" s="2" t="n">
        <f aca="false">A111+1</f>
        <v>217</v>
      </c>
      <c r="B112" s="2" t="s">
        <v>104</v>
      </c>
      <c r="C112" s="2" t="n">
        <v>5</v>
      </c>
      <c r="D112" s="2" t="n">
        <v>10</v>
      </c>
      <c r="F112" s="80" t="n">
        <f aca="false">F111+(F115-F105)/10</f>
        <v>1.03405</v>
      </c>
      <c r="G112" s="81" t="n">
        <f aca="false">($G$8*((E112)^3)+$G$9*((E112)^2)+$G$10*(E112)+$G$11)/F112</f>
        <v>0</v>
      </c>
      <c r="H112" s="81" t="n">
        <f aca="false">G112-H$16</f>
        <v>0</v>
      </c>
      <c r="I112" s="81" t="n">
        <f aca="false">H112*$D112/$C112</f>
        <v>0</v>
      </c>
      <c r="J112" s="106"/>
      <c r="K112" s="113"/>
      <c r="M112" s="80" t="n">
        <f aca="false">M111+(M115-M105)/10</f>
        <v>1.03645</v>
      </c>
      <c r="N112" s="81" t="e">
        <f aca="false">L112/M112-N$16</f>
        <v>#DIV/0!</v>
      </c>
      <c r="O112" s="81" t="e">
        <f aca="false">$N112*$D112/C112</f>
        <v>#DIV/0!</v>
      </c>
      <c r="P112" s="90" t="e">
        <f aca="false">O112/R$22</f>
        <v>#DIV/0!</v>
      </c>
      <c r="Q112" s="106"/>
      <c r="R112" s="107"/>
      <c r="S112" s="114"/>
    </row>
    <row r="113" customFormat="false" ht="12.75" hidden="false" customHeight="false" outlineLevel="0" collapsed="false">
      <c r="A113" s="2" t="n">
        <f aca="false">A112+1</f>
        <v>218</v>
      </c>
      <c r="B113" s="2" t="s">
        <v>105</v>
      </c>
      <c r="C113" s="2" t="n">
        <v>5</v>
      </c>
      <c r="D113" s="2" t="n">
        <v>10</v>
      </c>
      <c r="F113" s="80" t="n">
        <f aca="false">F112+(F115-F105)/10</f>
        <v>1.0382</v>
      </c>
      <c r="G113" s="94" t="n">
        <f aca="false">($G$8*((E113)^3)+$G$9*((E113)^2)+$G$10*(E113)+$G$11)/F113</f>
        <v>0</v>
      </c>
      <c r="H113" s="94" t="n">
        <f aca="false">G113-H$16</f>
        <v>0</v>
      </c>
      <c r="I113" s="94" t="n">
        <f aca="false">H113*$D113/$C113</f>
        <v>0</v>
      </c>
      <c r="J113" s="94"/>
      <c r="K113" s="23"/>
      <c r="M113" s="80" t="n">
        <f aca="false">M112+(M115-M105)/10</f>
        <v>1.0398</v>
      </c>
      <c r="N113" s="94" t="e">
        <f aca="false">L113/M113-N$16</f>
        <v>#DIV/0!</v>
      </c>
      <c r="O113" s="94" t="e">
        <f aca="false">$N113*$D113/C113</f>
        <v>#DIV/0!</v>
      </c>
      <c r="P113" s="90" t="e">
        <f aca="false">O113/R$22</f>
        <v>#DIV/0!</v>
      </c>
      <c r="Q113" s="81"/>
      <c r="R113" s="92"/>
    </row>
    <row r="114" customFormat="false" ht="12.75" hidden="false" customHeight="false" outlineLevel="0" collapsed="false">
      <c r="A114" s="2" t="n">
        <f aca="false">A113+1</f>
        <v>219</v>
      </c>
      <c r="B114" s="2" t="s">
        <v>106</v>
      </c>
      <c r="C114" s="2" t="n">
        <v>5</v>
      </c>
      <c r="D114" s="2" t="n">
        <v>10</v>
      </c>
      <c r="F114" s="80" t="n">
        <f aca="false">F113+(F115-F105)/10</f>
        <v>1.04235</v>
      </c>
      <c r="G114" s="94" t="n">
        <f aca="false">($G$8*((E114)^3)+$G$9*((E114)^2)+$G$10*(E114)+$G$11)/F114</f>
        <v>0</v>
      </c>
      <c r="H114" s="94" t="n">
        <f aca="false">G114-H$16</f>
        <v>0</v>
      </c>
      <c r="I114" s="94" t="n">
        <f aca="false">H114*$D114/$C114</f>
        <v>0</v>
      </c>
      <c r="J114" s="94"/>
      <c r="K114" s="23"/>
      <c r="M114" s="80" t="n">
        <f aca="false">M113+(M115-M105)/10</f>
        <v>1.04315</v>
      </c>
      <c r="N114" s="94" t="e">
        <f aca="false">L114/M114-N$16</f>
        <v>#DIV/0!</v>
      </c>
      <c r="O114" s="94" t="e">
        <f aca="false">$N114*$D114/C114</f>
        <v>#DIV/0!</v>
      </c>
      <c r="P114" s="90" t="e">
        <f aca="false">O114/R$22</f>
        <v>#DIV/0!</v>
      </c>
      <c r="Q114" s="81"/>
      <c r="R114" s="92"/>
    </row>
    <row r="115" s="111" customFormat="true" ht="12.75" hidden="false" customHeight="false" outlineLevel="0" collapsed="false">
      <c r="A115" s="3" t="n">
        <f aca="false">A114+1</f>
        <v>220</v>
      </c>
      <c r="B115" s="2" t="s">
        <v>107</v>
      </c>
      <c r="C115" s="2" t="n">
        <v>5</v>
      </c>
      <c r="D115" s="3" t="n">
        <v>10</v>
      </c>
      <c r="E115" s="0"/>
      <c r="F115" s="109" t="n">
        <v>1.0465</v>
      </c>
      <c r="G115" s="98" t="n">
        <f aca="false">($G$8*((E115)^3)+$G$9*((E115)^2)+$G$10*(E115)+$G$11)/F115</f>
        <v>0</v>
      </c>
      <c r="H115" s="98" t="n">
        <f aca="false">G115-H$16</f>
        <v>0</v>
      </c>
      <c r="I115" s="98" t="n">
        <f aca="false">H115*$D115/$C115</f>
        <v>0</v>
      </c>
      <c r="J115" s="98"/>
      <c r="K115" s="115"/>
      <c r="L115" s="0"/>
      <c r="M115" s="109" t="n">
        <v>1.0465</v>
      </c>
      <c r="N115" s="98" t="e">
        <f aca="false">L115/M115-N$16</f>
        <v>#DIV/0!</v>
      </c>
      <c r="O115" s="98" t="e">
        <f aca="false">$N115*$D115/C115</f>
        <v>#DIV/0!</v>
      </c>
      <c r="P115" s="90" t="e">
        <f aca="false">O115/R$22</f>
        <v>#DIV/0!</v>
      </c>
      <c r="Q115" s="98"/>
      <c r="R115" s="116"/>
    </row>
    <row r="116" customFormat="false" ht="12.75" hidden="false" customHeight="false" outlineLevel="0" collapsed="false">
      <c r="A116" s="2" t="n">
        <f aca="false">A115+1</f>
        <v>221</v>
      </c>
      <c r="B116" s="2" t="s">
        <v>78</v>
      </c>
      <c r="C116" s="2" t="n">
        <v>5</v>
      </c>
      <c r="D116" s="2" t="n">
        <v>10</v>
      </c>
      <c r="F116" s="80" t="n">
        <f aca="false">F115+(F125-F115)/10</f>
        <v>1.04924</v>
      </c>
      <c r="G116" s="81" t="n">
        <f aca="false">($G$8*((E116)^3)+$G$9*((E116)^2)+$G$10*(E116)+$G$11)/F116</f>
        <v>0</v>
      </c>
      <c r="H116" s="81" t="n">
        <f aca="false">G116-H$16</f>
        <v>0</v>
      </c>
      <c r="I116" s="81" t="n">
        <f aca="false">H116*$D116/$C116</f>
        <v>0</v>
      </c>
      <c r="J116" s="81"/>
      <c r="K116" s="112"/>
      <c r="M116" s="80" t="n">
        <f aca="false">M115+(M125-M115)/10</f>
        <v>1.04638</v>
      </c>
      <c r="N116" s="81" t="e">
        <f aca="false">L116/M116-N$16</f>
        <v>#DIV/0!</v>
      </c>
      <c r="O116" s="81" t="e">
        <f aca="false">$N116*$D116/C116</f>
        <v>#DIV/0!</v>
      </c>
      <c r="P116" s="90" t="e">
        <f aca="false">O116/R$22</f>
        <v>#DIV/0!</v>
      </c>
      <c r="Q116" s="81"/>
      <c r="R116" s="87"/>
    </row>
    <row r="117" customFormat="false" ht="12.75" hidden="false" customHeight="false" outlineLevel="0" collapsed="false">
      <c r="A117" s="2" t="n">
        <f aca="false">A116+1</f>
        <v>222</v>
      </c>
      <c r="B117" s="2" t="s">
        <v>79</v>
      </c>
      <c r="C117" s="2" t="n">
        <v>5</v>
      </c>
      <c r="D117" s="2" t="n">
        <v>10</v>
      </c>
      <c r="F117" s="80" t="n">
        <f aca="false">F116+(F125-F115)/10</f>
        <v>1.05198</v>
      </c>
      <c r="G117" s="81" t="n">
        <f aca="false">($G$8*((E117)^3)+$G$9*((E117)^2)+$G$10*(E117)+$G$11)/F117</f>
        <v>0</v>
      </c>
      <c r="H117" s="81" t="n">
        <f aca="false">G117-H$16</f>
        <v>0</v>
      </c>
      <c r="I117" s="81" t="n">
        <f aca="false">H117*$D117/$C117</f>
        <v>0</v>
      </c>
      <c r="J117" s="106"/>
      <c r="K117" s="113"/>
      <c r="M117" s="80" t="n">
        <f aca="false">M116+(M125-M115)/10</f>
        <v>1.04626</v>
      </c>
      <c r="N117" s="81" t="e">
        <f aca="false">L117/M117-N$16</f>
        <v>#DIV/0!</v>
      </c>
      <c r="O117" s="81" t="e">
        <f aca="false">$N117*$D117/C117</f>
        <v>#DIV/0!</v>
      </c>
      <c r="P117" s="90" t="e">
        <f aca="false">O117/R$22</f>
        <v>#DIV/0!</v>
      </c>
      <c r="Q117" s="106"/>
      <c r="R117" s="107"/>
      <c r="S117" s="114"/>
    </row>
    <row r="118" customFormat="false" ht="12.75" hidden="false" customHeight="false" outlineLevel="0" collapsed="false">
      <c r="A118" s="2" t="n">
        <f aca="false">A117+1</f>
        <v>223</v>
      </c>
      <c r="B118" s="2" t="s">
        <v>80</v>
      </c>
      <c r="C118" s="2" t="n">
        <v>5</v>
      </c>
      <c r="D118" s="2" t="n">
        <v>10</v>
      </c>
      <c r="F118" s="80" t="n">
        <f aca="false">F117+(F125-F115)/10</f>
        <v>1.05472</v>
      </c>
      <c r="G118" s="94" t="n">
        <f aca="false">($G$8*((E118)^3)+$G$9*((E118)^2)+$G$10*(E118)+$G$11)/F118</f>
        <v>0</v>
      </c>
      <c r="H118" s="94" t="n">
        <f aca="false">G118-H$16</f>
        <v>0</v>
      </c>
      <c r="I118" s="94" t="n">
        <f aca="false">H118*$D118/$C118</f>
        <v>0</v>
      </c>
      <c r="J118" s="94"/>
      <c r="K118" s="23"/>
      <c r="M118" s="80" t="n">
        <f aca="false">M117+(M125-M115)/10</f>
        <v>1.04614</v>
      </c>
      <c r="N118" s="94" t="e">
        <f aca="false">L118/M118-N$16</f>
        <v>#DIV/0!</v>
      </c>
      <c r="O118" s="94" t="e">
        <f aca="false">$N118*$D118/C118</f>
        <v>#DIV/0!</v>
      </c>
      <c r="P118" s="90" t="e">
        <f aca="false">O118/R$22</f>
        <v>#DIV/0!</v>
      </c>
      <c r="Q118" s="81"/>
      <c r="R118" s="92"/>
    </row>
    <row r="119" customFormat="false" ht="12.75" hidden="false" customHeight="false" outlineLevel="0" collapsed="false">
      <c r="A119" s="2" t="n">
        <f aca="false">A118+1</f>
        <v>224</v>
      </c>
      <c r="B119" s="2" t="s">
        <v>81</v>
      </c>
      <c r="C119" s="2" t="n">
        <v>5</v>
      </c>
      <c r="D119" s="2" t="n">
        <v>10</v>
      </c>
      <c r="F119" s="80" t="n">
        <f aca="false">F118+(F125-F115)/10</f>
        <v>1.05746</v>
      </c>
      <c r="G119" s="94" t="n">
        <f aca="false">($G$8*((E119)^3)+$G$9*((E119)^2)+$G$10*(E119)+$G$11)/F119</f>
        <v>0</v>
      </c>
      <c r="H119" s="94" t="n">
        <f aca="false">G119-H$16</f>
        <v>0</v>
      </c>
      <c r="I119" s="94" t="n">
        <f aca="false">H119*$D119/$C119</f>
        <v>0</v>
      </c>
      <c r="J119" s="94"/>
      <c r="K119" s="23"/>
      <c r="M119" s="80" t="n">
        <f aca="false">M118+(M125-M115)/10</f>
        <v>1.04602</v>
      </c>
      <c r="N119" s="94" t="e">
        <f aca="false">L119/M119-N$16</f>
        <v>#DIV/0!</v>
      </c>
      <c r="O119" s="94" t="e">
        <f aca="false">$N119*$D119/C119</f>
        <v>#DIV/0!</v>
      </c>
      <c r="P119" s="90" t="e">
        <f aca="false">O119/R$22</f>
        <v>#DIV/0!</v>
      </c>
      <c r="Q119" s="81"/>
      <c r="R119" s="92"/>
    </row>
    <row r="120" s="111" customFormat="true" ht="12.75" hidden="false" customHeight="false" outlineLevel="0" collapsed="false">
      <c r="A120" s="3" t="n">
        <f aca="false">A119+1</f>
        <v>225</v>
      </c>
      <c r="B120" s="2" t="s">
        <v>82</v>
      </c>
      <c r="C120" s="2" t="n">
        <v>5</v>
      </c>
      <c r="D120" s="3" t="n">
        <v>10</v>
      </c>
      <c r="E120" s="0"/>
      <c r="F120" s="97" t="n">
        <f aca="false">F119+(F125-F115)/10</f>
        <v>1.0602</v>
      </c>
      <c r="G120" s="98" t="n">
        <f aca="false">($G$8*((E120)^3)+$G$9*((E120)^2)+$G$10*(E120)+$G$11)/F120</f>
        <v>0</v>
      </c>
      <c r="H120" s="98" t="n">
        <f aca="false">G120-H$16</f>
        <v>0</v>
      </c>
      <c r="I120" s="98" t="n">
        <f aca="false">H120*$D120/$C120</f>
        <v>0</v>
      </c>
      <c r="J120" s="98"/>
      <c r="K120" s="115"/>
      <c r="L120" s="0"/>
      <c r="M120" s="97" t="n">
        <f aca="false">M119+(M125-M115)/10</f>
        <v>1.0459</v>
      </c>
      <c r="N120" s="98" t="e">
        <f aca="false">L120/M120-N$16</f>
        <v>#DIV/0!</v>
      </c>
      <c r="O120" s="98" t="e">
        <f aca="false">$N120*$D120/C120</f>
        <v>#DIV/0!</v>
      </c>
      <c r="P120" s="90" t="e">
        <f aca="false">O120/R$22</f>
        <v>#DIV/0!</v>
      </c>
      <c r="Q120" s="98"/>
      <c r="R120" s="116"/>
    </row>
    <row r="121" customFormat="false" ht="12.75" hidden="false" customHeight="false" outlineLevel="0" collapsed="false">
      <c r="A121" s="2" t="n">
        <f aca="false">A120+1</f>
        <v>226</v>
      </c>
      <c r="B121" s="2" t="s">
        <v>83</v>
      </c>
      <c r="C121" s="2" t="n">
        <v>5</v>
      </c>
      <c r="D121" s="2" t="n">
        <v>10</v>
      </c>
      <c r="F121" s="80" t="n">
        <f aca="false">F120+(F125-F115)/10</f>
        <v>1.06294</v>
      </c>
      <c r="G121" s="81" t="n">
        <f aca="false">($G$8*((E121)^3)+$G$9*((E121)^2)+$G$10*(E121)+$G$11)/F121</f>
        <v>0</v>
      </c>
      <c r="H121" s="81" t="n">
        <f aca="false">G121-H$16</f>
        <v>0</v>
      </c>
      <c r="I121" s="81" t="n">
        <f aca="false">H121*$D121/$C121</f>
        <v>0</v>
      </c>
      <c r="J121" s="81"/>
      <c r="K121" s="112"/>
      <c r="M121" s="80" t="n">
        <f aca="false">M120+(M125-M115)/10</f>
        <v>1.04578</v>
      </c>
      <c r="N121" s="81" t="e">
        <f aca="false">L121/M121-N$16</f>
        <v>#DIV/0!</v>
      </c>
      <c r="O121" s="81" t="e">
        <f aca="false">$N121*$D121/C121</f>
        <v>#DIV/0!</v>
      </c>
      <c r="P121" s="90" t="e">
        <f aca="false">O121/R$22</f>
        <v>#DIV/0!</v>
      </c>
      <c r="Q121" s="81"/>
      <c r="R121" s="87"/>
    </row>
    <row r="122" customFormat="false" ht="12.75" hidden="false" customHeight="false" outlineLevel="0" collapsed="false">
      <c r="A122" s="2" t="n">
        <f aca="false">A121+1</f>
        <v>227</v>
      </c>
      <c r="B122" s="2" t="s">
        <v>84</v>
      </c>
      <c r="C122" s="2" t="n">
        <v>5</v>
      </c>
      <c r="D122" s="2" t="n">
        <v>10</v>
      </c>
      <c r="F122" s="80" t="n">
        <f aca="false">F121+(F125-F115)/10</f>
        <v>1.06568</v>
      </c>
      <c r="G122" s="81" t="n">
        <f aca="false">($G$8*((E122)^3)+$G$9*((E122)^2)+$G$10*(E122)+$G$11)/F122</f>
        <v>0</v>
      </c>
      <c r="H122" s="81" t="n">
        <f aca="false">G122-H$16</f>
        <v>0</v>
      </c>
      <c r="I122" s="81" t="n">
        <f aca="false">H122*$D122/$C122</f>
        <v>0</v>
      </c>
      <c r="J122" s="106"/>
      <c r="K122" s="113"/>
      <c r="M122" s="80" t="n">
        <f aca="false">M121+(M125-M115)/10</f>
        <v>1.04566</v>
      </c>
      <c r="N122" s="81" t="e">
        <f aca="false">L122/M122-N$16</f>
        <v>#DIV/0!</v>
      </c>
      <c r="O122" s="81" t="e">
        <f aca="false">$N122*$D122/C122</f>
        <v>#DIV/0!</v>
      </c>
      <c r="P122" s="90" t="e">
        <f aca="false">O122/R$22</f>
        <v>#DIV/0!</v>
      </c>
      <c r="Q122" s="106"/>
      <c r="R122" s="107"/>
      <c r="S122" s="114"/>
    </row>
    <row r="123" customFormat="false" ht="12.75" hidden="false" customHeight="false" outlineLevel="0" collapsed="false">
      <c r="A123" s="2" t="n">
        <f aca="false">A122+1</f>
        <v>228</v>
      </c>
      <c r="B123" s="2" t="s">
        <v>85</v>
      </c>
      <c r="C123" s="2" t="n">
        <v>5</v>
      </c>
      <c r="D123" s="2" t="n">
        <v>10</v>
      </c>
      <c r="F123" s="80" t="n">
        <f aca="false">F122+(F125-F115)/10</f>
        <v>1.06842</v>
      </c>
      <c r="G123" s="94" t="n">
        <f aca="false">($G$8*((E123)^3)+$G$9*((E123)^2)+$G$10*(E123)+$G$11)/F123</f>
        <v>0</v>
      </c>
      <c r="H123" s="94" t="n">
        <f aca="false">G123-H$16</f>
        <v>0</v>
      </c>
      <c r="I123" s="94" t="n">
        <f aca="false">H123*$D123/$C123</f>
        <v>0</v>
      </c>
      <c r="J123" s="94"/>
      <c r="K123" s="23"/>
      <c r="M123" s="80" t="n">
        <f aca="false">M122+(M125-M115)/10</f>
        <v>1.04554</v>
      </c>
      <c r="N123" s="94" t="e">
        <f aca="false">L123/M123-N$16</f>
        <v>#DIV/0!</v>
      </c>
      <c r="O123" s="94" t="e">
        <f aca="false">$N123*$D123/C123</f>
        <v>#DIV/0!</v>
      </c>
      <c r="P123" s="90" t="e">
        <f aca="false">O123/R$22</f>
        <v>#DIV/0!</v>
      </c>
      <c r="Q123" s="81"/>
      <c r="R123" s="92"/>
    </row>
    <row r="124" customFormat="false" ht="12.75" hidden="false" customHeight="false" outlineLevel="0" collapsed="false">
      <c r="A124" s="2" t="n">
        <f aca="false">A123+1</f>
        <v>229</v>
      </c>
      <c r="B124" s="2" t="s">
        <v>86</v>
      </c>
      <c r="C124" s="2" t="n">
        <v>5</v>
      </c>
      <c r="D124" s="2" t="n">
        <v>10</v>
      </c>
      <c r="F124" s="80" t="n">
        <f aca="false">F123+(F125-F115)/10</f>
        <v>1.07116</v>
      </c>
      <c r="G124" s="94" t="n">
        <f aca="false">($G$8*((E124)^3)+$G$9*((E124)^2)+$G$10*(E124)+$G$11)/F124</f>
        <v>0</v>
      </c>
      <c r="H124" s="94" t="n">
        <f aca="false">G124-H$16</f>
        <v>0</v>
      </c>
      <c r="I124" s="94" t="n">
        <f aca="false">H124*$D124/$C124</f>
        <v>0</v>
      </c>
      <c r="J124" s="94"/>
      <c r="K124" s="23"/>
      <c r="M124" s="80" t="n">
        <f aca="false">M123+(M125-M115)/10</f>
        <v>1.04542</v>
      </c>
      <c r="N124" s="94" t="e">
        <f aca="false">L124/M124-N$16</f>
        <v>#DIV/0!</v>
      </c>
      <c r="O124" s="94" t="e">
        <f aca="false">$N124*$D124/C124</f>
        <v>#DIV/0!</v>
      </c>
      <c r="P124" s="90" t="e">
        <f aca="false">O124/R$22</f>
        <v>#DIV/0!</v>
      </c>
      <c r="Q124" s="81"/>
      <c r="R124" s="92"/>
    </row>
    <row r="125" s="111" customFormat="true" ht="12.75" hidden="false" customHeight="false" outlineLevel="0" collapsed="false">
      <c r="A125" s="3" t="n">
        <f aca="false">A124+1</f>
        <v>230</v>
      </c>
      <c r="B125" s="2" t="s">
        <v>87</v>
      </c>
      <c r="C125" s="2" t="n">
        <v>5</v>
      </c>
      <c r="D125" s="3" t="n">
        <v>10</v>
      </c>
      <c r="E125" s="0"/>
      <c r="F125" s="109" t="n">
        <v>1.0739</v>
      </c>
      <c r="G125" s="98" t="n">
        <f aca="false">($G$8*((E125)^3)+$G$9*((E125)^2)+$G$10*(E125)+$G$11)/F125</f>
        <v>0</v>
      </c>
      <c r="H125" s="98" t="n">
        <f aca="false">G125-H$16</f>
        <v>0</v>
      </c>
      <c r="I125" s="98" t="n">
        <f aca="false">H125*$D125/$C125</f>
        <v>0</v>
      </c>
      <c r="J125" s="98"/>
      <c r="K125" s="115"/>
      <c r="L125" s="0"/>
      <c r="M125" s="109" t="n">
        <v>1.0453</v>
      </c>
      <c r="N125" s="98" t="e">
        <f aca="false">L125/M125-N$16</f>
        <v>#DIV/0!</v>
      </c>
      <c r="O125" s="98" t="e">
        <f aca="false">$N125*$D125/C125</f>
        <v>#DIV/0!</v>
      </c>
      <c r="P125" s="90" t="e">
        <f aca="false">O125/R$22</f>
        <v>#DIV/0!</v>
      </c>
      <c r="Q125" s="98"/>
      <c r="R125" s="116"/>
    </row>
    <row r="126" customFormat="false" ht="12.75" hidden="false" customHeight="false" outlineLevel="0" collapsed="false">
      <c r="A126" s="2" t="n">
        <f aca="false">A125+1</f>
        <v>231</v>
      </c>
      <c r="B126" s="2" t="s">
        <v>88</v>
      </c>
      <c r="C126" s="2" t="n">
        <v>5</v>
      </c>
      <c r="D126" s="2" t="n">
        <v>10</v>
      </c>
      <c r="F126" s="80" t="n">
        <f aca="false">F125+(F135-F125)/10</f>
        <v>1.06701</v>
      </c>
      <c r="G126" s="81" t="n">
        <f aca="false">($G$8*((E126)^3)+$G$9*((E126)^2)+$G$10*(E126)+$G$11)/F126</f>
        <v>0</v>
      </c>
      <c r="H126" s="81" t="n">
        <f aca="false">G126-H$16</f>
        <v>0</v>
      </c>
      <c r="I126" s="81" t="n">
        <f aca="false">H126*$D126/$C126</f>
        <v>0</v>
      </c>
      <c r="J126" s="81"/>
      <c r="K126" s="112"/>
      <c r="M126" s="80" t="n">
        <f aca="false">M125+(M135-M125)/10</f>
        <v>1.04207</v>
      </c>
      <c r="N126" s="81" t="e">
        <f aca="false">L126/M126-N$16</f>
        <v>#DIV/0!</v>
      </c>
      <c r="O126" s="81" t="e">
        <f aca="false">$N126*$D126/C126</f>
        <v>#DIV/0!</v>
      </c>
      <c r="P126" s="90" t="e">
        <f aca="false">O126/R$22</f>
        <v>#DIV/0!</v>
      </c>
      <c r="Q126" s="81"/>
      <c r="R126" s="87"/>
    </row>
    <row r="127" customFormat="false" ht="12.75" hidden="false" customHeight="false" outlineLevel="0" collapsed="false">
      <c r="A127" s="2" t="n">
        <f aca="false">A126+1</f>
        <v>232</v>
      </c>
      <c r="B127" s="2" t="s">
        <v>89</v>
      </c>
      <c r="C127" s="2" t="n">
        <v>5</v>
      </c>
      <c r="D127" s="2" t="n">
        <v>10</v>
      </c>
      <c r="F127" s="80" t="n">
        <f aca="false">F126+(F135-F125)/10</f>
        <v>1.06012</v>
      </c>
      <c r="G127" s="81" t="n">
        <f aca="false">($G$8*((E127)^3)+$G$9*((E127)^2)+$G$10*(E127)+$G$11)/F127</f>
        <v>0</v>
      </c>
      <c r="H127" s="81" t="n">
        <f aca="false">G127-H$16</f>
        <v>0</v>
      </c>
      <c r="I127" s="81" t="n">
        <f aca="false">H127*$D127/$C127</f>
        <v>0</v>
      </c>
      <c r="J127" s="106"/>
      <c r="K127" s="113"/>
      <c r="M127" s="80" t="n">
        <f aca="false">M126+(M135-M125)/10</f>
        <v>1.03884</v>
      </c>
      <c r="N127" s="81" t="e">
        <f aca="false">L127/M127-N$16</f>
        <v>#DIV/0!</v>
      </c>
      <c r="O127" s="81" t="e">
        <f aca="false">$N127*$D127/C127</f>
        <v>#DIV/0!</v>
      </c>
      <c r="P127" s="90" t="e">
        <f aca="false">O127/R$22</f>
        <v>#DIV/0!</v>
      </c>
      <c r="Q127" s="106"/>
      <c r="R127" s="107"/>
      <c r="S127" s="114"/>
    </row>
    <row r="128" customFormat="false" ht="12.75" hidden="false" customHeight="false" outlineLevel="0" collapsed="false">
      <c r="A128" s="2" t="n">
        <f aca="false">A127+1</f>
        <v>233</v>
      </c>
      <c r="B128" s="2" t="s">
        <v>90</v>
      </c>
      <c r="C128" s="2" t="n">
        <v>5</v>
      </c>
      <c r="D128" s="2" t="n">
        <v>10</v>
      </c>
      <c r="F128" s="80" t="n">
        <f aca="false">F127+(F135-F125)/10</f>
        <v>1.05323</v>
      </c>
      <c r="G128" s="94" t="n">
        <f aca="false">($G$8*((E128)^3)+$G$9*((E128)^2)+$G$10*(E128)+$G$11)/F128</f>
        <v>0</v>
      </c>
      <c r="H128" s="94" t="n">
        <f aca="false">G128-H$16</f>
        <v>0</v>
      </c>
      <c r="I128" s="94" t="n">
        <f aca="false">H128*$D128/$C128</f>
        <v>0</v>
      </c>
      <c r="J128" s="94"/>
      <c r="K128" s="23"/>
      <c r="M128" s="80" t="n">
        <f aca="false">M127+(M135-M125)/10</f>
        <v>1.03561</v>
      </c>
      <c r="N128" s="94" t="e">
        <f aca="false">L128/M128-N$16</f>
        <v>#DIV/0!</v>
      </c>
      <c r="O128" s="94" t="e">
        <f aca="false">$N128*$D128/C128</f>
        <v>#DIV/0!</v>
      </c>
      <c r="P128" s="90" t="e">
        <f aca="false">O128/R$22</f>
        <v>#DIV/0!</v>
      </c>
      <c r="Q128" s="81"/>
      <c r="R128" s="92"/>
    </row>
    <row r="129" customFormat="false" ht="12.75" hidden="false" customHeight="false" outlineLevel="0" collapsed="false">
      <c r="A129" s="2" t="n">
        <f aca="false">A128+1</f>
        <v>234</v>
      </c>
      <c r="B129" s="2" t="s">
        <v>91</v>
      </c>
      <c r="C129" s="2" t="n">
        <v>5</v>
      </c>
      <c r="D129" s="2" t="n">
        <v>10</v>
      </c>
      <c r="F129" s="80" t="n">
        <f aca="false">F128+(F135-F125)/10</f>
        <v>1.04634</v>
      </c>
      <c r="G129" s="94" t="n">
        <f aca="false">($G$8*((E129)^3)+$G$9*((E129)^2)+$G$10*(E129)+$G$11)/F129</f>
        <v>0</v>
      </c>
      <c r="H129" s="94" t="n">
        <f aca="false">G129-H$16</f>
        <v>0</v>
      </c>
      <c r="I129" s="94" t="n">
        <f aca="false">H129*$D129/$C129</f>
        <v>0</v>
      </c>
      <c r="J129" s="94"/>
      <c r="K129" s="23"/>
      <c r="M129" s="80" t="n">
        <f aca="false">M128+(M135-M125)/10</f>
        <v>1.03238</v>
      </c>
      <c r="N129" s="94" t="e">
        <f aca="false">L129/M129-N$16</f>
        <v>#DIV/0!</v>
      </c>
      <c r="O129" s="94" t="e">
        <f aca="false">$N129*$D129/C129</f>
        <v>#DIV/0!</v>
      </c>
      <c r="P129" s="90" t="e">
        <f aca="false">O129/R$22</f>
        <v>#DIV/0!</v>
      </c>
      <c r="Q129" s="81"/>
      <c r="R129" s="92"/>
    </row>
    <row r="130" s="111" customFormat="true" ht="12.75" hidden="false" customHeight="false" outlineLevel="0" collapsed="false">
      <c r="A130" s="3" t="n">
        <f aca="false">A129+1</f>
        <v>235</v>
      </c>
      <c r="B130" s="2" t="s">
        <v>92</v>
      </c>
      <c r="C130" s="2" t="n">
        <v>5</v>
      </c>
      <c r="D130" s="3" t="n">
        <v>10</v>
      </c>
      <c r="E130" s="0"/>
      <c r="F130" s="97" t="n">
        <f aca="false">F129+(F135-F125)/10</f>
        <v>1.03945</v>
      </c>
      <c r="G130" s="98" t="n">
        <f aca="false">($G$8*((E130)^3)+$G$9*((E130)^2)+$G$10*(E130)+$G$11)/F130</f>
        <v>0</v>
      </c>
      <c r="H130" s="98" t="n">
        <f aca="false">G130-H$16</f>
        <v>0</v>
      </c>
      <c r="I130" s="98" t="n">
        <f aca="false">H130*$D130/$C130</f>
        <v>0</v>
      </c>
      <c r="J130" s="98"/>
      <c r="K130" s="115"/>
      <c r="L130" s="0"/>
      <c r="M130" s="97" t="n">
        <f aca="false">M129+(M135-M125)/10</f>
        <v>1.02915</v>
      </c>
      <c r="N130" s="98" t="e">
        <f aca="false">L130/M130-N$16</f>
        <v>#DIV/0!</v>
      </c>
      <c r="O130" s="98" t="e">
        <f aca="false">$N130*$D130/C130</f>
        <v>#DIV/0!</v>
      </c>
      <c r="P130" s="90" t="e">
        <f aca="false">O130/R$22</f>
        <v>#DIV/0!</v>
      </c>
      <c r="Q130" s="98"/>
      <c r="R130" s="116"/>
    </row>
    <row r="131" customFormat="false" ht="12.75" hidden="false" customHeight="false" outlineLevel="0" collapsed="false">
      <c r="A131" s="2" t="n">
        <f aca="false">A130+1</f>
        <v>236</v>
      </c>
      <c r="B131" s="2" t="s">
        <v>93</v>
      </c>
      <c r="C131" s="2" t="n">
        <v>5</v>
      </c>
      <c r="D131" s="2" t="n">
        <v>10</v>
      </c>
      <c r="F131" s="80" t="n">
        <f aca="false">F130+(F135-F125)/10</f>
        <v>1.03256</v>
      </c>
      <c r="G131" s="81" t="n">
        <f aca="false">($G$8*((E131)^3)+$G$9*((E131)^2)+$G$10*(E131)+$G$11)/F131</f>
        <v>0</v>
      </c>
      <c r="H131" s="81" t="n">
        <f aca="false">G131-H$16</f>
        <v>0</v>
      </c>
      <c r="I131" s="81" t="n">
        <f aca="false">H131*$D131/$C131</f>
        <v>0</v>
      </c>
      <c r="J131" s="81"/>
      <c r="K131" s="112"/>
      <c r="M131" s="80" t="n">
        <f aca="false">M130+(M135-M125)/10</f>
        <v>1.02592</v>
      </c>
      <c r="N131" s="81" t="e">
        <f aca="false">L131/M131-N$16</f>
        <v>#DIV/0!</v>
      </c>
      <c r="O131" s="81" t="e">
        <f aca="false">$N131*$D131/C131</f>
        <v>#DIV/0!</v>
      </c>
      <c r="P131" s="90" t="e">
        <f aca="false">O131/R$22</f>
        <v>#DIV/0!</v>
      </c>
      <c r="Q131" s="81"/>
      <c r="R131" s="87"/>
    </row>
    <row r="132" customFormat="false" ht="12.75" hidden="false" customHeight="false" outlineLevel="0" collapsed="false">
      <c r="A132" s="2" t="n">
        <f aca="false">A131+1</f>
        <v>237</v>
      </c>
      <c r="B132" s="2" t="s">
        <v>94</v>
      </c>
      <c r="C132" s="2" t="n">
        <v>5</v>
      </c>
      <c r="D132" s="2" t="n">
        <v>10</v>
      </c>
      <c r="F132" s="80" t="n">
        <f aca="false">F131+(F135-F125)/10</f>
        <v>1.02567</v>
      </c>
      <c r="G132" s="81" t="n">
        <f aca="false">($G$8*((E132)^3)+$G$9*((E132)^2)+$G$10*(E132)+$G$11)/F132</f>
        <v>0</v>
      </c>
      <c r="H132" s="81" t="n">
        <f aca="false">G132-H$16</f>
        <v>0</v>
      </c>
      <c r="I132" s="81" t="n">
        <f aca="false">H132*$D132/$C132</f>
        <v>0</v>
      </c>
      <c r="J132" s="106"/>
      <c r="K132" s="113"/>
      <c r="M132" s="80" t="n">
        <f aca="false">M131+(M135-M125)/10</f>
        <v>1.02269</v>
      </c>
      <c r="N132" s="81" t="e">
        <f aca="false">L132/M132-N$16</f>
        <v>#DIV/0!</v>
      </c>
      <c r="O132" s="81" t="e">
        <f aca="false">$N132*$D132/C132</f>
        <v>#DIV/0!</v>
      </c>
      <c r="P132" s="90" t="e">
        <f aca="false">O132/R$22</f>
        <v>#DIV/0!</v>
      </c>
      <c r="Q132" s="106"/>
      <c r="R132" s="107"/>
      <c r="S132" s="114"/>
    </row>
    <row r="133" customFormat="false" ht="12.75" hidden="false" customHeight="false" outlineLevel="0" collapsed="false">
      <c r="A133" s="2" t="n">
        <f aca="false">A132+1</f>
        <v>238</v>
      </c>
      <c r="B133" s="2" t="s">
        <v>95</v>
      </c>
      <c r="C133" s="2" t="n">
        <v>5</v>
      </c>
      <c r="D133" s="2" t="n">
        <v>10</v>
      </c>
      <c r="F133" s="80" t="n">
        <f aca="false">F132+(F135-F125)/10</f>
        <v>1.01878</v>
      </c>
      <c r="G133" s="94" t="n">
        <f aca="false">($G$8*((E133)^3)+$G$9*((E133)^2)+$G$10*(E133)+$G$11)/F133</f>
        <v>0</v>
      </c>
      <c r="H133" s="94" t="n">
        <f aca="false">G133-H$16</f>
        <v>0</v>
      </c>
      <c r="I133" s="94" t="n">
        <f aca="false">H133*$D133/$C133</f>
        <v>0</v>
      </c>
      <c r="J133" s="94"/>
      <c r="K133" s="23"/>
      <c r="M133" s="80" t="n">
        <f aca="false">M132+(M135-M125)/10</f>
        <v>1.01946</v>
      </c>
      <c r="N133" s="94" t="e">
        <f aca="false">L133/M133-N$16</f>
        <v>#DIV/0!</v>
      </c>
      <c r="O133" s="94" t="e">
        <f aca="false">$N133*$D133/C133</f>
        <v>#DIV/0!</v>
      </c>
      <c r="P133" s="90" t="e">
        <f aca="false">O133/R$22</f>
        <v>#DIV/0!</v>
      </c>
      <c r="Q133" s="81"/>
      <c r="R133" s="92"/>
    </row>
    <row r="134" customFormat="false" ht="12.75" hidden="false" customHeight="false" outlineLevel="0" collapsed="false">
      <c r="A134" s="2" t="n">
        <f aca="false">A133+1</f>
        <v>239</v>
      </c>
      <c r="B134" s="2" t="s">
        <v>96</v>
      </c>
      <c r="C134" s="2" t="n">
        <v>5</v>
      </c>
      <c r="D134" s="2" t="n">
        <v>10</v>
      </c>
      <c r="F134" s="80" t="n">
        <f aca="false">F133+(F135-F125)/10</f>
        <v>1.01189</v>
      </c>
      <c r="G134" s="94" t="n">
        <f aca="false">($G$8*((E134)^3)+$G$9*((E134)^2)+$G$10*(E134)+$G$11)/F134</f>
        <v>0</v>
      </c>
      <c r="H134" s="94" t="n">
        <f aca="false">G134-H$16</f>
        <v>0</v>
      </c>
      <c r="I134" s="94" t="n">
        <f aca="false">H134*$D134/$C134</f>
        <v>0</v>
      </c>
      <c r="J134" s="94"/>
      <c r="K134" s="23"/>
      <c r="M134" s="80" t="n">
        <f aca="false">M133+(M135-M125)/10</f>
        <v>1.01623</v>
      </c>
      <c r="N134" s="94" t="e">
        <f aca="false">L134/M134-N$16</f>
        <v>#DIV/0!</v>
      </c>
      <c r="O134" s="94" t="e">
        <f aca="false">$N134*$D134/C134</f>
        <v>#DIV/0!</v>
      </c>
      <c r="P134" s="90" t="e">
        <f aca="false">O134/R$22</f>
        <v>#DIV/0!</v>
      </c>
      <c r="Q134" s="81"/>
      <c r="R134" s="92"/>
    </row>
    <row r="135" s="111" customFormat="true" ht="12.75" hidden="false" customHeight="false" outlineLevel="0" collapsed="false">
      <c r="A135" s="3" t="n">
        <f aca="false">A134+1</f>
        <v>240</v>
      </c>
      <c r="B135" s="2" t="s">
        <v>97</v>
      </c>
      <c r="C135" s="2" t="n">
        <v>5</v>
      </c>
      <c r="D135" s="3" t="n">
        <v>10</v>
      </c>
      <c r="E135" s="0"/>
      <c r="F135" s="109" t="n">
        <v>1.005</v>
      </c>
      <c r="G135" s="98" t="n">
        <f aca="false">($G$8*((E135)^3)+$G$9*((E135)^2)+$G$10*(E135)+$G$11)/F135</f>
        <v>0</v>
      </c>
      <c r="H135" s="98" t="n">
        <f aca="false">G135-H$16</f>
        <v>0</v>
      </c>
      <c r="I135" s="98" t="n">
        <f aca="false">H135*$D135/$C135</f>
        <v>0</v>
      </c>
      <c r="J135" s="98"/>
      <c r="K135" s="115"/>
      <c r="L135" s="0"/>
      <c r="M135" s="109" t="n">
        <v>1.013</v>
      </c>
      <c r="N135" s="98" t="e">
        <f aca="false">L135/M135-N$16</f>
        <v>#DIV/0!</v>
      </c>
      <c r="O135" s="98" t="e">
        <f aca="false">$N135*$D135/C135</f>
        <v>#DIV/0!</v>
      </c>
      <c r="P135" s="90" t="e">
        <f aca="false">O135/R$22</f>
        <v>#DIV/0!</v>
      </c>
      <c r="Q135" s="98"/>
      <c r="R135" s="116"/>
    </row>
    <row r="136" customFormat="false" ht="12.75" hidden="false" customHeight="false" outlineLevel="0" collapsed="false">
      <c r="A136" s="2" t="n">
        <f aca="false">A135+1</f>
        <v>241</v>
      </c>
      <c r="B136" s="2" t="s">
        <v>98</v>
      </c>
      <c r="C136" s="2" t="n">
        <v>5</v>
      </c>
      <c r="D136" s="2" t="n">
        <v>10</v>
      </c>
      <c r="F136" s="80" t="n">
        <f aca="false">F135+(F145-F135)/10</f>
        <v>1.00915</v>
      </c>
      <c r="G136" s="81" t="n">
        <f aca="false">($G$8*((E136)^3)+$G$9*((E136)^2)+$G$10*(E136)+$G$11)/F136</f>
        <v>0</v>
      </c>
      <c r="H136" s="81" t="n">
        <f aca="false">G136-H$16</f>
        <v>0</v>
      </c>
      <c r="I136" s="81" t="n">
        <f aca="false">H136*$D136/$C136</f>
        <v>0</v>
      </c>
      <c r="J136" s="81"/>
      <c r="K136" s="112"/>
      <c r="M136" s="80" t="n">
        <f aca="false">M135+(M145-M135)/10</f>
        <v>1.01635</v>
      </c>
      <c r="N136" s="81" t="e">
        <f aca="false">L136/M136-N$16</f>
        <v>#DIV/0!</v>
      </c>
      <c r="O136" s="81" t="e">
        <f aca="false">$N136*$D136/C136</f>
        <v>#DIV/0!</v>
      </c>
      <c r="P136" s="90" t="e">
        <f aca="false">O136/R$22</f>
        <v>#DIV/0!</v>
      </c>
      <c r="Q136" s="81"/>
      <c r="R136" s="87"/>
    </row>
    <row r="137" customFormat="false" ht="12.75" hidden="false" customHeight="false" outlineLevel="0" collapsed="false">
      <c r="A137" s="2" t="n">
        <f aca="false">A136+1</f>
        <v>242</v>
      </c>
      <c r="B137" s="2" t="s">
        <v>99</v>
      </c>
      <c r="C137" s="2" t="n">
        <v>5</v>
      </c>
      <c r="D137" s="2" t="n">
        <v>10</v>
      </c>
      <c r="F137" s="80" t="n">
        <f aca="false">F136+(F145-F135)/10</f>
        <v>1.0133</v>
      </c>
      <c r="G137" s="81" t="n">
        <f aca="false">($G$8*((E137)^3)+$G$9*((E137)^2)+$G$10*(E137)+$G$11)/F137</f>
        <v>0</v>
      </c>
      <c r="H137" s="81" t="n">
        <f aca="false">G137-H$16</f>
        <v>0</v>
      </c>
      <c r="I137" s="81" t="n">
        <f aca="false">H137*$D137/$C137</f>
        <v>0</v>
      </c>
      <c r="J137" s="106"/>
      <c r="K137" s="113"/>
      <c r="M137" s="80" t="n">
        <f aca="false">M136+(M145-M135)/10</f>
        <v>1.0197</v>
      </c>
      <c r="N137" s="81" t="e">
        <f aca="false">L137/M137-N$16</f>
        <v>#DIV/0!</v>
      </c>
      <c r="O137" s="81" t="e">
        <f aca="false">$N137*$D137/C137</f>
        <v>#DIV/0!</v>
      </c>
      <c r="P137" s="90" t="e">
        <f aca="false">O137/R$22</f>
        <v>#DIV/0!</v>
      </c>
      <c r="Q137" s="106"/>
      <c r="R137" s="107"/>
      <c r="S137" s="114"/>
    </row>
    <row r="138" customFormat="false" ht="12.75" hidden="false" customHeight="false" outlineLevel="0" collapsed="false">
      <c r="A138" s="2" t="n">
        <f aca="false">A137+1</f>
        <v>243</v>
      </c>
      <c r="B138" s="2" t="s">
        <v>100</v>
      </c>
      <c r="C138" s="2" t="n">
        <v>5</v>
      </c>
      <c r="D138" s="2" t="n">
        <v>10</v>
      </c>
      <c r="F138" s="80" t="n">
        <f aca="false">F137+(F145-F135)/10</f>
        <v>1.01745</v>
      </c>
      <c r="G138" s="94" t="n">
        <f aca="false">($G$8*((E138)^3)+$G$9*((E138)^2)+$G$10*(E138)+$G$11)/F138</f>
        <v>0</v>
      </c>
      <c r="H138" s="94" t="n">
        <f aca="false">G138-H$16</f>
        <v>0</v>
      </c>
      <c r="I138" s="94" t="n">
        <f aca="false">H138*$D138/$C138</f>
        <v>0</v>
      </c>
      <c r="J138" s="94"/>
      <c r="K138" s="23"/>
      <c r="M138" s="80" t="n">
        <f aca="false">M137+(M145-M135)/10</f>
        <v>1.02305</v>
      </c>
      <c r="N138" s="94" t="e">
        <f aca="false">L138/M138-N$16</f>
        <v>#DIV/0!</v>
      </c>
      <c r="O138" s="94" t="e">
        <f aca="false">$N138*$D138/C138</f>
        <v>#DIV/0!</v>
      </c>
      <c r="P138" s="90" t="e">
        <f aca="false">O138/R$22</f>
        <v>#DIV/0!</v>
      </c>
      <c r="Q138" s="81"/>
      <c r="R138" s="92"/>
    </row>
    <row r="139" customFormat="false" ht="12.75" hidden="false" customHeight="false" outlineLevel="0" collapsed="false">
      <c r="A139" s="2" t="n">
        <f aca="false">A138+1</f>
        <v>244</v>
      </c>
      <c r="B139" s="2" t="s">
        <v>101</v>
      </c>
      <c r="C139" s="2" t="n">
        <v>5</v>
      </c>
      <c r="D139" s="2" t="n">
        <v>10</v>
      </c>
      <c r="F139" s="80" t="n">
        <f aca="false">F138+(F145-F135)/10</f>
        <v>1.0216</v>
      </c>
      <c r="G139" s="94" t="n">
        <f aca="false">($G$8*((E139)^3)+$G$9*((E139)^2)+$G$10*(E139)+$G$11)/F139</f>
        <v>0</v>
      </c>
      <c r="H139" s="94" t="n">
        <f aca="false">G139-H$16</f>
        <v>0</v>
      </c>
      <c r="I139" s="94" t="n">
        <f aca="false">H139*$D139/$C139</f>
        <v>0</v>
      </c>
      <c r="J139" s="94"/>
      <c r="K139" s="23"/>
      <c r="M139" s="80" t="n">
        <f aca="false">M138+(M145-M135)/10</f>
        <v>1.0264</v>
      </c>
      <c r="N139" s="94" t="e">
        <f aca="false">L139/M139-N$16</f>
        <v>#DIV/0!</v>
      </c>
      <c r="O139" s="94" t="e">
        <f aca="false">$N139*$D139/C139</f>
        <v>#DIV/0!</v>
      </c>
      <c r="P139" s="90" t="e">
        <f aca="false">O139/R$22</f>
        <v>#DIV/0!</v>
      </c>
      <c r="Q139" s="81"/>
      <c r="R139" s="92"/>
    </row>
    <row r="140" s="111" customFormat="true" ht="12.75" hidden="false" customHeight="false" outlineLevel="0" collapsed="false">
      <c r="A140" s="3" t="n">
        <f aca="false">A139+1</f>
        <v>245</v>
      </c>
      <c r="B140" s="2" t="s">
        <v>102</v>
      </c>
      <c r="C140" s="2" t="n">
        <v>5</v>
      </c>
      <c r="D140" s="3" t="n">
        <v>10</v>
      </c>
      <c r="E140" s="0"/>
      <c r="F140" s="97" t="n">
        <f aca="false">F139+(F145-F135)/10</f>
        <v>1.02575</v>
      </c>
      <c r="G140" s="98" t="n">
        <f aca="false">($G$8*((E140)^3)+$G$9*((E140)^2)+$G$10*(E140)+$G$11)/F140</f>
        <v>0</v>
      </c>
      <c r="H140" s="98" t="n">
        <f aca="false">G140-H$16</f>
        <v>0</v>
      </c>
      <c r="I140" s="98" t="n">
        <f aca="false">H140*$D140/$C140</f>
        <v>0</v>
      </c>
      <c r="J140" s="98"/>
      <c r="K140" s="115"/>
      <c r="L140" s="0"/>
      <c r="M140" s="97" t="n">
        <f aca="false">M139+(M145-M135)/10</f>
        <v>1.02975</v>
      </c>
      <c r="N140" s="98" t="e">
        <f aca="false">L140/M140-N$16</f>
        <v>#DIV/0!</v>
      </c>
      <c r="O140" s="98" t="e">
        <f aca="false">$N140*$D140/C140</f>
        <v>#DIV/0!</v>
      </c>
      <c r="P140" s="90" t="e">
        <f aca="false">O140/R$22</f>
        <v>#DIV/0!</v>
      </c>
      <c r="Q140" s="98"/>
      <c r="R140" s="116"/>
    </row>
    <row r="141" customFormat="false" ht="12.75" hidden="false" customHeight="false" outlineLevel="0" collapsed="false">
      <c r="A141" s="2" t="n">
        <f aca="false">A140+1</f>
        <v>246</v>
      </c>
      <c r="B141" s="2" t="s">
        <v>103</v>
      </c>
      <c r="C141" s="2" t="n">
        <v>5</v>
      </c>
      <c r="D141" s="2" t="n">
        <v>10</v>
      </c>
      <c r="F141" s="80" t="n">
        <f aca="false">F140+(F145-F135)/10</f>
        <v>1.0299</v>
      </c>
      <c r="G141" s="81" t="n">
        <f aca="false">($G$8*((E141)^3)+$G$9*((E141)^2)+$G$10*(E141)+$G$11)/F141</f>
        <v>0</v>
      </c>
      <c r="H141" s="81" t="n">
        <f aca="false">G141-H$16</f>
        <v>0</v>
      </c>
      <c r="I141" s="81" t="n">
        <f aca="false">H141*$D141/$C141</f>
        <v>0</v>
      </c>
      <c r="J141" s="81"/>
      <c r="K141" s="112"/>
      <c r="M141" s="80" t="n">
        <f aca="false">M140+(M145-M135)/10</f>
        <v>1.0331</v>
      </c>
      <c r="N141" s="81" t="e">
        <f aca="false">L141/M141-N$16</f>
        <v>#DIV/0!</v>
      </c>
      <c r="O141" s="81" t="e">
        <f aca="false">$N141*$D141/C141</f>
        <v>#DIV/0!</v>
      </c>
      <c r="P141" s="90" t="e">
        <f aca="false">O141/R$22</f>
        <v>#DIV/0!</v>
      </c>
      <c r="Q141" s="81"/>
      <c r="R141" s="87"/>
    </row>
    <row r="142" customFormat="false" ht="12.75" hidden="false" customHeight="false" outlineLevel="0" collapsed="false">
      <c r="A142" s="2" t="n">
        <f aca="false">A141+1</f>
        <v>247</v>
      </c>
      <c r="B142" s="2" t="s">
        <v>104</v>
      </c>
      <c r="C142" s="2" t="n">
        <v>5</v>
      </c>
      <c r="D142" s="2" t="n">
        <v>10</v>
      </c>
      <c r="F142" s="80" t="n">
        <f aca="false">F141+(F145-F135)/10</f>
        <v>1.03405</v>
      </c>
      <c r="G142" s="81" t="n">
        <f aca="false">($G$8*((E142)^3)+$G$9*((E142)^2)+$G$10*(E142)+$G$11)/F142</f>
        <v>0</v>
      </c>
      <c r="H142" s="81" t="n">
        <f aca="false">G142-H$16</f>
        <v>0</v>
      </c>
      <c r="I142" s="81" t="n">
        <f aca="false">H142*$D142/$C142</f>
        <v>0</v>
      </c>
      <c r="J142" s="106"/>
      <c r="K142" s="113"/>
      <c r="M142" s="80" t="n">
        <f aca="false">M141+(M145-M135)/10</f>
        <v>1.03645</v>
      </c>
      <c r="N142" s="81" t="e">
        <f aca="false">L142/M142-N$16</f>
        <v>#DIV/0!</v>
      </c>
      <c r="O142" s="81" t="e">
        <f aca="false">$N142*$D142/C142</f>
        <v>#DIV/0!</v>
      </c>
      <c r="P142" s="90" t="e">
        <f aca="false">O142/R$22</f>
        <v>#DIV/0!</v>
      </c>
      <c r="Q142" s="106"/>
      <c r="R142" s="107"/>
      <c r="S142" s="114"/>
    </row>
    <row r="143" customFormat="false" ht="12.75" hidden="false" customHeight="false" outlineLevel="0" collapsed="false">
      <c r="A143" s="2" t="n">
        <f aca="false">A142+1</f>
        <v>248</v>
      </c>
      <c r="B143" s="2" t="s">
        <v>105</v>
      </c>
      <c r="C143" s="2" t="n">
        <v>5</v>
      </c>
      <c r="D143" s="2" t="n">
        <v>10</v>
      </c>
      <c r="F143" s="80" t="n">
        <f aca="false">F142+(F145-F135)/10</f>
        <v>1.0382</v>
      </c>
      <c r="G143" s="94" t="n">
        <f aca="false">($G$8*((E143)^3)+$G$9*((E143)^2)+$G$10*(E143)+$G$11)/F143</f>
        <v>0</v>
      </c>
      <c r="H143" s="94" t="n">
        <f aca="false">G143-H$16</f>
        <v>0</v>
      </c>
      <c r="I143" s="94" t="n">
        <f aca="false">H143*$D143/$C143</f>
        <v>0</v>
      </c>
      <c r="J143" s="94"/>
      <c r="K143" s="23"/>
      <c r="M143" s="80" t="n">
        <f aca="false">M142+(M145-M135)/10</f>
        <v>1.0398</v>
      </c>
      <c r="N143" s="94" t="e">
        <f aca="false">L143/M143-N$16</f>
        <v>#DIV/0!</v>
      </c>
      <c r="O143" s="94" t="e">
        <f aca="false">$N143*$D143/C143</f>
        <v>#DIV/0!</v>
      </c>
      <c r="P143" s="90" t="e">
        <f aca="false">O143/R$22</f>
        <v>#DIV/0!</v>
      </c>
      <c r="Q143" s="81"/>
      <c r="R143" s="92"/>
    </row>
    <row r="144" customFormat="false" ht="12.75" hidden="false" customHeight="false" outlineLevel="0" collapsed="false">
      <c r="A144" s="2" t="n">
        <f aca="false">A143+1</f>
        <v>249</v>
      </c>
      <c r="B144" s="2" t="s">
        <v>106</v>
      </c>
      <c r="C144" s="2" t="n">
        <v>5</v>
      </c>
      <c r="D144" s="2" t="n">
        <v>10</v>
      </c>
      <c r="F144" s="80" t="n">
        <f aca="false">F143+(F145-F135)/10</f>
        <v>1.04235</v>
      </c>
      <c r="G144" s="94" t="n">
        <f aca="false">($G$8*((E144)^3)+$G$9*((E144)^2)+$G$10*(E144)+$G$11)/F144</f>
        <v>0</v>
      </c>
      <c r="H144" s="94" t="n">
        <f aca="false">G144-H$16</f>
        <v>0</v>
      </c>
      <c r="I144" s="94" t="n">
        <f aca="false">H144*$D144/$C144</f>
        <v>0</v>
      </c>
      <c r="J144" s="94"/>
      <c r="K144" s="23"/>
      <c r="M144" s="80" t="n">
        <f aca="false">M143+(M145-M135)/10</f>
        <v>1.04315</v>
      </c>
      <c r="N144" s="94" t="e">
        <f aca="false">L144/M144-N$16</f>
        <v>#DIV/0!</v>
      </c>
      <c r="O144" s="94" t="e">
        <f aca="false">$N144*$D144/C144</f>
        <v>#DIV/0!</v>
      </c>
      <c r="P144" s="90" t="e">
        <f aca="false">O144/R$22</f>
        <v>#DIV/0!</v>
      </c>
      <c r="Q144" s="81"/>
      <c r="R144" s="92"/>
    </row>
    <row r="145" s="111" customFormat="true" ht="12.75" hidden="false" customHeight="false" outlineLevel="0" collapsed="false">
      <c r="A145" s="3" t="n">
        <f aca="false">A144+1</f>
        <v>250</v>
      </c>
      <c r="B145" s="2" t="s">
        <v>107</v>
      </c>
      <c r="C145" s="2" t="n">
        <v>5</v>
      </c>
      <c r="D145" s="3" t="n">
        <v>10</v>
      </c>
      <c r="E145" s="0"/>
      <c r="F145" s="109" t="n">
        <v>1.0465</v>
      </c>
      <c r="G145" s="98" t="n">
        <f aca="false">($G$8*((E145)^3)+$G$9*((E145)^2)+$G$10*(E145)+$G$11)/F145</f>
        <v>0</v>
      </c>
      <c r="H145" s="98" t="n">
        <f aca="false">G145-H$16</f>
        <v>0</v>
      </c>
      <c r="I145" s="98" t="n">
        <f aca="false">H145*$D145/$C145</f>
        <v>0</v>
      </c>
      <c r="J145" s="98"/>
      <c r="K145" s="115"/>
      <c r="L145" s="0"/>
      <c r="M145" s="109" t="n">
        <v>1.0465</v>
      </c>
      <c r="N145" s="98" t="e">
        <f aca="false">L145/M145-N$16</f>
        <v>#DIV/0!</v>
      </c>
      <c r="O145" s="98" t="e">
        <f aca="false">$N145*$D145/C145</f>
        <v>#DIV/0!</v>
      </c>
      <c r="P145" s="90" t="e">
        <f aca="false">O145/R$22</f>
        <v>#DIV/0!</v>
      </c>
      <c r="Q145" s="98"/>
      <c r="R145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&amp;R&amp;D</oddFooter>
  </headerFooter>
  <rowBreaks count="1" manualBreakCount="1">
    <brk id="2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22:50:54Z</dcterms:created>
  <dc:creator>Allen Doyle</dc:creator>
  <dc:description/>
  <dc:language>en-US</dc:language>
  <cp:lastModifiedBy>Allen Doyle</cp:lastModifiedBy>
  <cp:lastPrinted>2002-09-12T22:21:50Z</cp:lastPrinted>
  <dcterms:modified xsi:type="dcterms:W3CDTF">2003-11-25T23:50:04Z</dcterms:modified>
  <cp:revision>0</cp:revision>
  <dc:subject/>
  <dc:title/>
</cp:coreProperties>
</file>