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sions_time_order" sheetId="1" state="visible" r:id="rId2"/>
    <sheet name="program" sheetId="2" state="visible" r:id="rId3"/>
    <sheet name="paperauthor" sheetId="3" state="visible" r:id="rId4"/>
  </sheets>
  <definedNames>
    <definedName function="false" hidden="false" localSheetId="1" name="keynote1" vbProcedure="false">program!$B$31</definedName>
    <definedName function="false" hidden="false" localSheetId="1" name="keynote2" vbProcedure="false">program!$B$91</definedName>
    <definedName function="false" hidden="false" localSheetId="1" name="panel" vbProcedure="false">program!$B$143</definedName>
    <definedName function="false" hidden="false" localSheetId="1" name="session1" vbProcedure="false">program!$B$5</definedName>
    <definedName function="false" hidden="false" localSheetId="1" name="session10" vbProcedure="false">program!$B$132</definedName>
    <definedName function="false" hidden="false" localSheetId="1" name="session2" vbProcedure="false">program!$B$18</definedName>
    <definedName function="false" hidden="false" localSheetId="1" name="session3" vbProcedure="false">program!$B$35</definedName>
    <definedName function="false" hidden="false" localSheetId="1" name="session4" vbProcedure="false">program!$B$50</definedName>
    <definedName function="false" hidden="false" localSheetId="1" name="session5" vbProcedure="false">program!$B$67</definedName>
    <definedName function="false" hidden="false" localSheetId="1" name="session6" vbProcedure="false">program!$B$80</definedName>
    <definedName function="false" hidden="false" localSheetId="1" name="session7" vbProcedure="false">program!$B$95</definedName>
    <definedName function="false" hidden="false" localSheetId="1" name="session8" vbProcedure="false">program!$B$106</definedName>
    <definedName function="false" hidden="false" localSheetId="1" name="session9" vbProcedure="false">program!$B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422">
  <si>
    <t xml:space="preserve">session</t>
  </si>
  <si>
    <t xml:space="preserve">PaperID</t>
  </si>
  <si>
    <t xml:space="preserve">PaperTitle</t>
  </si>
  <si>
    <t xml:space="preserve">StatusID</t>
  </si>
  <si>
    <t xml:space="preserve">Author</t>
  </si>
  <si>
    <t xml:space="preserve">Organization</t>
  </si>
  <si>
    <t xml:space="preserve">Email</t>
  </si>
  <si>
    <t xml:space="preserve">Street</t>
  </si>
  <si>
    <t xml:space="preserve">Street2</t>
  </si>
  <si>
    <t xml:space="preserve">City</t>
  </si>
  <si>
    <t xml:space="preserve">State</t>
  </si>
  <si>
    <t xml:space="preserve">PostalCode</t>
  </si>
  <si>
    <t xml:space="preserve">Country</t>
  </si>
  <si>
    <t xml:space="preserve">Phone</t>
  </si>
  <si>
    <t xml:space="preserve">Fax</t>
  </si>
  <si>
    <t xml:space="preserve">Retrofitting a Data Model to Existing Environmental Data</t>
  </si>
  <si>
    <t xml:space="preserve">Accepted Full</t>
  </si>
  <si>
    <t xml:space="preserve">Bill Howe</t>
  </si>
  <si>
    <t xml:space="preserve">Portland State University</t>
  </si>
  <si>
    <t xml:space="preserve">howe@cs.pdx.edu</t>
  </si>
  <si>
    <t xml:space="preserve">Department of Computer Science</t>
  </si>
  <si>
    <t xml:space="preserve">PO Box 751</t>
  </si>
  <si>
    <t xml:space="preserve">Portland</t>
  </si>
  <si>
    <t xml:space="preserve">Oregon</t>
  </si>
  <si>
    <t xml:space="preserve">97207-0751</t>
  </si>
  <si>
    <t xml:space="preserve">USA</t>
  </si>
  <si>
    <t xml:space="preserve">206-898-8891</t>
  </si>
  <si>
    <t xml:space="preserve">Probabilistic Data Modeling and Querying for Location-Based Data Warehouses</t>
  </si>
  <si>
    <t xml:space="preserve">An Information Theoretic Model for Database Alignment</t>
  </si>
  <si>
    <t xml:space="preserve">Patrick Pantel</t>
  </si>
  <si>
    <t xml:space="preserve">USC Information Sciences Institute</t>
  </si>
  <si>
    <t xml:space="preserve">pantel@isi.edu</t>
  </si>
  <si>
    <t xml:space="preserve">4676 Admiralty Way, Suite 1001</t>
  </si>
  <si>
    <t xml:space="preserve">Marina del Rey</t>
  </si>
  <si>
    <t xml:space="preserve">CA</t>
  </si>
  <si>
    <t xml:space="preserve">US</t>
  </si>
  <si>
    <t xml:space="preserve">310-448-8440</t>
  </si>
  <si>
    <t xml:space="preserve">Using Multi-Scale Histograms to Answer Pattern Existence and Shape Match Queries</t>
  </si>
  <si>
    <t xml:space="preserve">U.S. Air Force Weather Database and XML Web Services Implementation</t>
  </si>
  <si>
    <t xml:space="preserve">Accepted Poster</t>
  </si>
  <si>
    <t xml:space="preserve">Daniel Hebert</t>
  </si>
  <si>
    <t xml:space="preserve">MITRE Corporation</t>
  </si>
  <si>
    <t xml:space="preserve">dhebert@mitre.org</t>
  </si>
  <si>
    <t xml:space="preserve">202 Burlington Rd</t>
  </si>
  <si>
    <t xml:space="preserve">MS 1614G</t>
  </si>
  <si>
    <t xml:space="preserve">Bedford</t>
  </si>
  <si>
    <t xml:space="preserve">Ma</t>
  </si>
  <si>
    <t xml:space="preserve">781-266-9516</t>
  </si>
  <si>
    <t xml:space="preserve">Iteration Aware Prefetching for Large Multidimensional Datasets</t>
  </si>
  <si>
    <t xml:space="preserve">Creating and Providing Data Management Services for the Biological and Ecological Sciences: Science Environment for Ecological Knowledge</t>
  </si>
  <si>
    <t xml:space="preserve">Samantha Romanello</t>
  </si>
  <si>
    <t xml:space="preserve">University of New Mexico</t>
  </si>
  <si>
    <t xml:space="preserve">sroman@LTERnet.edu</t>
  </si>
  <si>
    <t xml:space="preserve">MSC03  2020</t>
  </si>
  <si>
    <t xml:space="preserve">1 University of New Mexico</t>
  </si>
  <si>
    <t xml:space="preserve">Albuquerque</t>
  </si>
  <si>
    <t xml:space="preserve">NM</t>
  </si>
  <si>
    <t xml:space="preserve">87131-0001</t>
  </si>
  <si>
    <t xml:space="preserve">505-277-2607</t>
  </si>
  <si>
    <t xml:space="preserve">505 277-2541</t>
  </si>
  <si>
    <t xml:space="preserve">Mining Most General Multidimensional Summarization of Probably Groups in Data Warehouses</t>
  </si>
  <si>
    <t xml:space="preserve">Philip Rhodes</t>
  </si>
  <si>
    <t xml:space="preserve">University of Mississippi</t>
  </si>
  <si>
    <t xml:space="preserve">rhodes@cs.olemiss.edu</t>
  </si>
  <si>
    <t xml:space="preserve">Dept. of Computer Science</t>
  </si>
  <si>
    <t xml:space="preserve">219 Weir Hall</t>
  </si>
  <si>
    <t xml:space="preserve">University</t>
  </si>
  <si>
    <t xml:space="preserve">MS</t>
  </si>
  <si>
    <t xml:space="preserve">662 234 0545</t>
  </si>
  <si>
    <t xml:space="preserve">A Fast Approximation Scheme for Probabilistic Wavelet Synopses</t>
  </si>
  <si>
    <t xml:space="preserve">DEX: Increasing the Capability of Scientific Data Analysis Pipelines by Using Efficient Bitmap Indices to Accelerate Scientific Visualization</t>
  </si>
  <si>
    <t xml:space="preserve">Kurt Stockinger</t>
  </si>
  <si>
    <t xml:space="preserve">Berkeley Lab</t>
  </si>
  <si>
    <t xml:space="preserve">KStockinger@lbl.gov</t>
  </si>
  <si>
    <t xml:space="preserve">1 Cyclotron Road</t>
  </si>
  <si>
    <t xml:space="preserve">Berkeley</t>
  </si>
  <si>
    <t xml:space="preserve">California</t>
  </si>
  <si>
    <t xml:space="preserve">+1 510 486 5519</t>
  </si>
  <si>
    <t xml:space="preserve">+1 510 486 4004</t>
  </si>
  <si>
    <t xml:space="preserve">Searching for Related Objects in Relational Databases</t>
  </si>
  <si>
    <t xml:space="preserve">WebGD Framework and WebGD-GEN Application Generator</t>
  </si>
  <si>
    <t xml:space="preserve">Toshimi Minoura</t>
  </si>
  <si>
    <t xml:space="preserve">Oregon State University</t>
  </si>
  <si>
    <t xml:space="preserve">minoura@cs.orst.edu</t>
  </si>
  <si>
    <t xml:space="preserve">Dearborn 102</t>
  </si>
  <si>
    <t xml:space="preserve">Corvallis</t>
  </si>
  <si>
    <t xml:space="preserve">541-737-5580</t>
  </si>
  <si>
    <t xml:space="preserve">541-737-3014</t>
  </si>
  <si>
    <t xml:space="preserve">The ``Best K'' for Entropy-based Categorical Data Clustering</t>
  </si>
  <si>
    <t xml:space="preserve">A Robust, Low-Cost Virtual Archive for Science Data</t>
  </si>
  <si>
    <t xml:space="preserve">Christopher Lynnes</t>
  </si>
  <si>
    <t xml:space="preserve">NASA/GSFC</t>
  </si>
  <si>
    <t xml:space="preserve">Christopher.S.Lynnes@nasa.gov</t>
  </si>
  <si>
    <t xml:space="preserve">Code 902</t>
  </si>
  <si>
    <t xml:space="preserve">Greenbelt</t>
  </si>
  <si>
    <t xml:space="preserve">MD</t>
  </si>
  <si>
    <t xml:space="preserve">U.S.A.</t>
  </si>
  <si>
    <t xml:space="preserve">301-614-5185</t>
  </si>
  <si>
    <t xml:space="preserve">Optimizing Multiple Top-K Queries over Joins</t>
  </si>
  <si>
    <t xml:space="preserve">keynote-1</t>
  </si>
  <si>
    <t xml:space="preserve">goodchild</t>
  </si>
  <si>
    <t xml:space="preserve">Efficient Scheduling and Execution of Scientific Workflow Tasks</t>
  </si>
  <si>
    <t xml:space="preserve">Laura Bright</t>
  </si>
  <si>
    <t xml:space="preserve">bright@cs.pdx.edu</t>
  </si>
  <si>
    <t xml:space="preserve">OR</t>
  </si>
  <si>
    <t xml:space="preserve">503-725-4036</t>
  </si>
  <si>
    <t xml:space="preserve">503-725-3211</t>
  </si>
  <si>
    <t xml:space="preserve">Source-aware Join Strategies of Sensor Data Streams</t>
  </si>
  <si>
    <t xml:space="preserve">Incorporating Semantics in Scientific Workflow Authoring</t>
  </si>
  <si>
    <t xml:space="preserve">Chad Berkley</t>
  </si>
  <si>
    <t xml:space="preserve">NCEAS</t>
  </si>
  <si>
    <t xml:space="preserve">berkley@nceas.ucsb.edu</t>
  </si>
  <si>
    <t xml:space="preserve">735 State St. #300</t>
  </si>
  <si>
    <t xml:space="preserve">Santa Barbara</t>
  </si>
  <si>
    <t xml:space="preserve">805-893-5127</t>
  </si>
  <si>
    <t xml:space="preserve">Clustering Moving Objects via Medoid Clusterings</t>
  </si>
  <si>
    <t xml:space="preserve">Loose Coupling of Distributed Data and Models through Web Services</t>
  </si>
  <si>
    <t xml:space="preserve">Peter McCartney</t>
  </si>
  <si>
    <t xml:space="preserve">Arizona State University</t>
  </si>
  <si>
    <t xml:space="preserve">peter.mccartney@asu.edu</t>
  </si>
  <si>
    <t xml:space="preserve">International Institute for Sustainability</t>
  </si>
  <si>
    <t xml:space="preserve">Box 873211</t>
  </si>
  <si>
    <t xml:space="preserve">Tempe</t>
  </si>
  <si>
    <t xml:space="preserve">AZ</t>
  </si>
  <si>
    <t xml:space="preserve">85287-3211</t>
  </si>
  <si>
    <t xml:space="preserve">480-965-6791</t>
  </si>
  <si>
    <t xml:space="preserve">480-965-8087</t>
  </si>
  <si>
    <t xml:space="preserve">GENESIS SciFlo:  Scientific Knowledge Creation on the Grid using a Semantically-Enabled Dataflow Execution Environment</t>
  </si>
  <si>
    <t xml:space="preserve">Brian Wilson</t>
  </si>
  <si>
    <t xml:space="preserve">Jet Propulsion Laboratory</t>
  </si>
  <si>
    <t xml:space="preserve">Brian.Wilson@jpl.nasa.gov</t>
  </si>
  <si>
    <t xml:space="preserve">MS 138-308</t>
  </si>
  <si>
    <t xml:space="preserve">4800 Oak Grove Dr.</t>
  </si>
  <si>
    <t xml:space="preserve">Pasadena</t>
  </si>
  <si>
    <t xml:space="preserve">818-354-2790</t>
  </si>
  <si>
    <t xml:space="preserve">818-393-5115</t>
  </si>
  <si>
    <t xml:space="preserve">A Scientific Workflow Approach to Distributed Geospatial Data Processing using Web Services</t>
  </si>
  <si>
    <t xml:space="preserve">Efrat Jaeger-Frank</t>
  </si>
  <si>
    <t xml:space="preserve">SDSC</t>
  </si>
  <si>
    <t xml:space="preserve">efrat@sdsc.edu</t>
  </si>
  <si>
    <t xml:space="preserve">9500 Gilman Dr.</t>
  </si>
  <si>
    <t xml:space="preserve">La Jolla</t>
  </si>
  <si>
    <t xml:space="preserve">(858) 822-3694</t>
  </si>
  <si>
    <t xml:space="preserve">(858) 822-3693</t>
  </si>
  <si>
    <t xml:space="preserve">Material Science Image Content Querying: A SQL Integrated Map Algebra Approach</t>
  </si>
  <si>
    <t xml:space="preserve">Efficiently Supporting Structure Queries on Phylogenetic Trees</t>
  </si>
  <si>
    <t xml:space="preserve">Yifeng Zheng</t>
  </si>
  <si>
    <t xml:space="preserve">University of Pennsylvania</t>
  </si>
  <si>
    <t xml:space="preserve">yifeng@seas.upenn.edu</t>
  </si>
  <si>
    <t xml:space="preserve">Department of Computer and Information Science</t>
  </si>
  <si>
    <t xml:space="preserve">Levine Hall, 3330 Walnut Street</t>
  </si>
  <si>
    <t xml:space="preserve">Philadelphia</t>
  </si>
  <si>
    <t xml:space="preserve">PA</t>
  </si>
  <si>
    <t xml:space="preserve">(215)573-2579</t>
  </si>
  <si>
    <t xml:space="preserve">Co-Scheduling of Computation and Data on Computer Clusters</t>
  </si>
  <si>
    <t xml:space="preserve">Arie Shoshani</t>
  </si>
  <si>
    <t xml:space="preserve">Lawrence Berkeley National Laboratory</t>
  </si>
  <si>
    <t xml:space="preserve">shoshani@lbl.gov</t>
  </si>
  <si>
    <t xml:space="preserve">1, Cyclotron Road</t>
  </si>
  <si>
    <t xml:space="preserve">Mail Stop 50B-3238</t>
  </si>
  <si>
    <t xml:space="preserve">(510) 486-5171</t>
  </si>
  <si>
    <t xml:space="preserve">(510) 486 -4004</t>
  </si>
  <si>
    <t xml:space="preserve">Detection and Tracking of Discrete Phenomena in Sensor-Network Databases</t>
  </si>
  <si>
    <t xml:space="preserve">Scientific Models Management in Computational Grids</t>
  </si>
  <si>
    <t xml:space="preserve">Halisson Brito</t>
  </si>
  <si>
    <t xml:space="preserve">COPPE/UFRJ</t>
  </si>
  <si>
    <t xml:space="preserve">hmbrito@cos.ufrj.br</t>
  </si>
  <si>
    <t xml:space="preserve">Bloco H / CT/ Ilha do FundÃ£o</t>
  </si>
  <si>
    <t xml:space="preserve">Rio de Janeiro</t>
  </si>
  <si>
    <t xml:space="preserve">21945-970</t>
  </si>
  <si>
    <t xml:space="preserve">Brazil</t>
  </si>
  <si>
    <t xml:space="preserve">+55 21 2562 8696</t>
  </si>
  <si>
    <t xml:space="preserve">+55 21 2562 8676</t>
  </si>
  <si>
    <t xml:space="preserve">A Query Language for Moving Object Trajectories</t>
  </si>
  <si>
    <t xml:space="preserve">Lineage Path Integration for Phylogenetic Resources</t>
  </si>
  <si>
    <t xml:space="preserve">Katherine G. Herbert</t>
  </si>
  <si>
    <t xml:space="preserve">Montclair State University</t>
  </si>
  <si>
    <t xml:space="preserve">herbertk@mail.montclair.edu</t>
  </si>
  <si>
    <t xml:space="preserve">Montclair</t>
  </si>
  <si>
    <t xml:space="preserve">NJ</t>
  </si>
  <si>
    <t xml:space="preserve">(973)655-5398</t>
  </si>
  <si>
    <t xml:space="preserve">(973)655-4164</t>
  </si>
  <si>
    <t xml:space="preserve">Sven Schmidt</t>
  </si>
  <si>
    <t xml:space="preserve">Dresden University of Technology</t>
  </si>
  <si>
    <t xml:space="preserve">ss54@inf.tu-dresden.de</t>
  </si>
  <si>
    <t xml:space="preserve">Duererstr. 26</t>
  </si>
  <si>
    <t xml:space="preserve">Dresden</t>
  </si>
  <si>
    <t xml:space="preserve">Germany</t>
  </si>
  <si>
    <t xml:space="preserve">+49 351 463 38283</t>
  </si>
  <si>
    <t xml:space="preserve">+49 351 463 38259</t>
  </si>
  <si>
    <t xml:space="preserve">Local Computation of Answers to Table Queries on Summary Databases</t>
  </si>
  <si>
    <t xml:space="preserve">Using Linear Models to Monitor the Physical World with Sensors</t>
  </si>
  <si>
    <t xml:space="preserve">Fatih Emekci</t>
  </si>
  <si>
    <t xml:space="preserve">Computer Science Department</t>
  </si>
  <si>
    <t xml:space="preserve">fatih@cs.ucsb.edu</t>
  </si>
  <si>
    <t xml:space="preserve">University of California</t>
  </si>
  <si>
    <t xml:space="preserve">93106-5110</t>
  </si>
  <si>
    <t xml:space="preserve">+1 805 555 1212</t>
  </si>
  <si>
    <t xml:space="preserve">Optimizing In-Order Execution of Continuous Queries over Streamed Sensor Data</t>
  </si>
  <si>
    <t xml:space="preserve">Walid Aref</t>
  </si>
  <si>
    <t xml:space="preserve">Purdue University</t>
  </si>
  <si>
    <t xml:space="preserve">aref@cs.purdue.edu</t>
  </si>
  <si>
    <t xml:space="preserve">West Lafayette</t>
  </si>
  <si>
    <t xml:space="preserve">Indiana</t>
  </si>
  <si>
    <t xml:space="preserve">765 494 1997</t>
  </si>
  <si>
    <t xml:space="preserve">765 494 0739</t>
  </si>
  <si>
    <t xml:space="preserve">Panel: NSF Long Term Ecological Research Sites --  Praxis et Theoria</t>
  </si>
  <si>
    <t xml:space="preserve">Querying Streaming Geospatial Image Data: The GeoStreams Project</t>
  </si>
  <si>
    <t xml:space="preserve">Quinn Hart</t>
  </si>
  <si>
    <t xml:space="preserve">University of California, Davis</t>
  </si>
  <si>
    <t xml:space="preserve">qjhart@ucdavis.edu</t>
  </si>
  <si>
    <t xml:space="preserve">1 Shields Ave</t>
  </si>
  <si>
    <t xml:space="preserve">Davis</t>
  </si>
  <si>
    <t xml:space="preserve">530-752-7857</t>
  </si>
  <si>
    <t xml:space="preserve">Martin Pfeifle</t>
  </si>
  <si>
    <t xml:space="preserve">University of Munich</t>
  </si>
  <si>
    <t xml:space="preserve">pfeifle@dbs.ifi.lmu.de</t>
  </si>
  <si>
    <t xml:space="preserve">Oettingenstr.67</t>
  </si>
  <si>
    <t xml:space="preserve">Munich</t>
  </si>
  <si>
    <t xml:space="preserve">Bavaria</t>
  </si>
  <si>
    <t xml:space="preserve">0049-89-2180-9331</t>
  </si>
  <si>
    <t xml:space="preserve">0049-89-2180-9192</t>
  </si>
  <si>
    <t xml:space="preserve">Integrating Heterogeneous Multidimensional Databases</t>
  </si>
  <si>
    <t xml:space="preserve">Hoda Mokhtar</t>
  </si>
  <si>
    <t xml:space="preserve">UCSB</t>
  </si>
  <si>
    <t xml:space="preserve">hmokhtar@cs.ucsb.edu</t>
  </si>
  <si>
    <t xml:space="preserve">(805)893-8565</t>
  </si>
  <si>
    <t xml:space="preserve">(805) 893-8553</t>
  </si>
  <si>
    <t xml:space="preserve">keynote-2</t>
  </si>
  <si>
    <t xml:space="preserve">maier</t>
  </si>
  <si>
    <t xml:space="preserve">Jian Pei</t>
  </si>
  <si>
    <t xml:space="preserve">Simon Fraser University</t>
  </si>
  <si>
    <t xml:space="preserve">jpei@cs.sfu.ca</t>
  </si>
  <si>
    <t xml:space="preserve">8888 University Drive</t>
  </si>
  <si>
    <t xml:space="preserve">Burnaby</t>
  </si>
  <si>
    <t xml:space="preserve">BC</t>
  </si>
  <si>
    <t xml:space="preserve">V5A 1S6</t>
  </si>
  <si>
    <t xml:space="preserve">Canada</t>
  </si>
  <si>
    <t xml:space="preserve">001-604-268-6851</t>
  </si>
  <si>
    <t xml:space="preserve">001-604-291-3045</t>
  </si>
  <si>
    <t xml:space="preserve">Dirk Habich</t>
  </si>
  <si>
    <t xml:space="preserve">dirk.habich@inf.tu-dresden.de</t>
  </si>
  <si>
    <t xml:space="preserve">DÃ¼rerstraÃŸe 26</t>
  </si>
  <si>
    <t xml:space="preserve">D-01307</t>
  </si>
  <si>
    <t xml:space="preserve">+49 351 463 38257</t>
  </si>
  <si>
    <t xml:space="preserve">Riccardo Torlone</t>
  </si>
  <si>
    <t xml:space="preserve">Dipartimento di Informatica e Automazione</t>
  </si>
  <si>
    <t xml:space="preserve">torlone@dia.uniroma3.it</t>
  </si>
  <si>
    <t xml:space="preserve">Universita' Roma Tre</t>
  </si>
  <si>
    <t xml:space="preserve">Via della Vasca Navale, 79</t>
  </si>
  <si>
    <t xml:space="preserve">Roma</t>
  </si>
  <si>
    <t xml:space="preserve">Italy</t>
  </si>
  <si>
    <t xml:space="preserve">Fuzzy Decomposition of Spatially Extended Objects</t>
  </si>
  <si>
    <t xml:space="preserve">Lei Chen</t>
  </si>
  <si>
    <t xml:space="preserve">University of Waterloo</t>
  </si>
  <si>
    <t xml:space="preserve">l6chen@db.uwaterloo.ca</t>
  </si>
  <si>
    <t xml:space="preserve">200 University Ave. West</t>
  </si>
  <si>
    <t xml:space="preserve">Waterloo</t>
  </si>
  <si>
    <t xml:space="preserve">ON</t>
  </si>
  <si>
    <t xml:space="preserve">N2L3G1</t>
  </si>
  <si>
    <t xml:space="preserve">CANADA</t>
  </si>
  <si>
    <t xml:space="preserve">5195688889 ext 3143</t>
  </si>
  <si>
    <t xml:space="preserve">Xiaoxin Yin</t>
  </si>
  <si>
    <t xml:space="preserve">UIUC</t>
  </si>
  <si>
    <t xml:space="preserve">xyin1@uiuc.edu</t>
  </si>
  <si>
    <t xml:space="preserve">201 N. Goodwin Ave</t>
  </si>
  <si>
    <t xml:space="preserve">Urbana</t>
  </si>
  <si>
    <t xml:space="preserve">IL</t>
  </si>
  <si>
    <t xml:space="preserve">217-244-3570</t>
  </si>
  <si>
    <t xml:space="preserve">Biological Databases for Linking Large High Quality Microbial and Environmental Datasets</t>
  </si>
  <si>
    <t xml:space="preserve">Assumption-Free Anomaly Detection in Time Series</t>
  </si>
  <si>
    <t xml:space="preserve">Eamonn Keogh</t>
  </si>
  <si>
    <t xml:space="preserve">Computer Science &amp; Engineering Department</t>
  </si>
  <si>
    <t xml:space="preserve">eamonn@cs.ucr.edu</t>
  </si>
  <si>
    <t xml:space="preserve">Surge Building</t>
  </si>
  <si>
    <t xml:space="preserve">University of California - Riverside</t>
  </si>
  <si>
    <t xml:space="preserve">Riverside</t>
  </si>
  <si>
    <t xml:space="preserve">Antonios Deligiannakis</t>
  </si>
  <si>
    <t xml:space="preserve">University of Maryland</t>
  </si>
  <si>
    <t xml:space="preserve">adeli@cs.umd.edu</t>
  </si>
  <si>
    <t xml:space="preserve">11200 Lockwood Drive</t>
  </si>
  <si>
    <t xml:space="preserve">Apt #319</t>
  </si>
  <si>
    <t xml:space="preserve">Silver Spring</t>
  </si>
  <si>
    <t xml:space="preserve">Keke Chen</t>
  </si>
  <si>
    <t xml:space="preserve">Georgia Institute of Technology</t>
  </si>
  <si>
    <t xml:space="preserve">kekechen@cc.gatech.edu</t>
  </si>
  <si>
    <t xml:space="preserve">801 Atlantic Dr.</t>
  </si>
  <si>
    <t xml:space="preserve">Atlanta</t>
  </si>
  <si>
    <t xml:space="preserve">GA</t>
  </si>
  <si>
    <t xml:space="preserve">Spatial Search of Orbital Swath Data</t>
  </si>
  <si>
    <t xml:space="preserve">Elaheh Pourabbas</t>
  </si>
  <si>
    <t xml:space="preserve">CNR</t>
  </si>
  <si>
    <t xml:space="preserve">pourabbas@iasi.cnr.it</t>
  </si>
  <si>
    <t xml:space="preserve">Viale Manzoni, 30</t>
  </si>
  <si>
    <t xml:space="preserve">Rome</t>
  </si>
  <si>
    <t xml:space="preserve">+39 06 7716481</t>
  </si>
  <si>
    <t xml:space="preserve">+39 06 7716461</t>
  </si>
  <si>
    <t xml:space="preserve">Igor Timko</t>
  </si>
  <si>
    <t xml:space="preserve">Aalborg University</t>
  </si>
  <si>
    <t xml:space="preserve">timko@cs.aau.dk</t>
  </si>
  <si>
    <t xml:space="preserve">Fredrik Bayers Vej 7E</t>
  </si>
  <si>
    <t xml:space="preserve">Aalborg Oest</t>
  </si>
  <si>
    <t xml:space="preserve">Nord Jylland</t>
  </si>
  <si>
    <t xml:space="preserve">Denmark</t>
  </si>
  <si>
    <t xml:space="preserve">+45 9635 8901</t>
  </si>
  <si>
    <t xml:space="preserve">Yan Huang</t>
  </si>
  <si>
    <t xml:space="preserve">University of North Texas</t>
  </si>
  <si>
    <t xml:space="preserve">huangyan@unt.edu</t>
  </si>
  <si>
    <t xml:space="preserve">P.O. Box 311366</t>
  </si>
  <si>
    <t xml:space="preserve">Denton</t>
  </si>
  <si>
    <t xml:space="preserve">Texas</t>
  </si>
  <si>
    <t xml:space="preserve">940-369-8353</t>
  </si>
  <si>
    <t xml:space="preserve">Ross Swick</t>
  </si>
  <si>
    <t xml:space="preserve">National Snow and Ice Data Center</t>
  </si>
  <si>
    <t xml:space="preserve">swick@kryos.colorado.edu</t>
  </si>
  <si>
    <t xml:space="preserve">University of Colorado</t>
  </si>
  <si>
    <t xml:space="preserve">CB 0449</t>
  </si>
  <si>
    <t xml:space="preserve">Boulder</t>
  </si>
  <si>
    <t xml:space="preserve">Colorado</t>
  </si>
  <si>
    <t xml:space="preserve">United States</t>
  </si>
  <si>
    <t xml:space="preserve">303-492-6069</t>
  </si>
  <si>
    <t xml:space="preserve">303-492-2468</t>
  </si>
  <si>
    <t xml:space="preserve">panel</t>
  </si>
  <si>
    <t xml:space="preserve">Judith Cushing</t>
  </si>
  <si>
    <t xml:space="preserve">The Evergreen State College</t>
  </si>
  <si>
    <t xml:space="preserve">judyc@evergreen.edu</t>
  </si>
  <si>
    <t xml:space="preserve">2400 Evergreen Pkway</t>
  </si>
  <si>
    <t xml:space="preserve">Olympia</t>
  </si>
  <si>
    <t xml:space="preserve">WA</t>
  </si>
  <si>
    <t xml:space="preserve">360-867-6652</t>
  </si>
  <si>
    <t xml:space="preserve">Cheryan Jacob</t>
  </si>
  <si>
    <t xml:space="preserve">Microbial Observatory-University of Wisconsin Madison</t>
  </si>
  <si>
    <t xml:space="preserve">cjacob@wisc.edu</t>
  </si>
  <si>
    <t xml:space="preserve">1212 Spring Streeet #10</t>
  </si>
  <si>
    <t xml:space="preserve">madison</t>
  </si>
  <si>
    <t xml:space="preserve">WI</t>
  </si>
  <si>
    <t xml:space="preserve">608-628-7455</t>
  </si>
  <si>
    <t xml:space="preserve">A Data Model to Support Condition Based Maintenance</t>
  </si>
  <si>
    <t xml:space="preserve">Steven Henderson</t>
  </si>
  <si>
    <t xml:space="preserve">Operations Research Center of Excellence</t>
  </si>
  <si>
    <t xml:space="preserve">steven.henderson@usma.edu</t>
  </si>
  <si>
    <t xml:space="preserve">United States Military Academy</t>
  </si>
  <si>
    <t xml:space="preserve">West Point</t>
  </si>
  <si>
    <t xml:space="preserve">NY</t>
  </si>
  <si>
    <t xml:space="preserve">555-1212</t>
  </si>
  <si>
    <t xml:space="preserve">Monday 27 June</t>
  </si>
  <si>
    <t xml:space="preserve">0830 - 0845: welcome and administrivia</t>
  </si>
  <si>
    <t xml:space="preserve">0845 - 1015: Session 1: Environmental Applications 1</t>
  </si>
  <si>
    <t xml:space="preserve">Bill Howe, David Maier</t>
  </si>
  <si>
    <t xml:space="preserve">Patrick Pantel, Andrew Philpot, Eduard Hovy</t>
  </si>
  <si>
    <t xml:space="preserve">(short) U.S. Air Force Weather Database and XML Web Services Implementation</t>
  </si>
  <si>
    <t xml:space="preserve">Daniel Hebert, G. Jason Mathews, Joseph Wood</t>
  </si>
  <si>
    <t xml:space="preserve">(short) Creating and Providing Data Management Services for the Biological and Ecological Sciences: Science Environment for Ecological Knowledge</t>
  </si>
  <si>
    <t xml:space="preserve">Samantha Romanello, William Michener, James Beach, Matthew Jones, Bertram Ludaescher, Arcot Rajasekar, Mark Schildhauer, Shawn Bowers, Deana Pennington</t>
  </si>
  <si>
    <t xml:space="preserve">1015 - 1030: break</t>
  </si>
  <si>
    <t xml:space="preserve">1030 - 1200: Session 2: Environmental Applications 2</t>
  </si>
  <si>
    <t xml:space="preserve">Kurt Stockinger, John Shalf, Wes Bethel, Kesheng Wu</t>
  </si>
  <si>
    <t xml:space="preserve">Philip Rhodes, Xuan Tang, R.Daniel Bergeron, Ted M. Sparr</t>
  </si>
  <si>
    <t xml:space="preserve">(short) WebGD Framework and WebGD-GEN Application Generator</t>
  </si>
  <si>
    <t xml:space="preserve">Toshimi Minoura, Surya Halim, Bader Albader</t>
  </si>
  <si>
    <t xml:space="preserve">(short) A Robust, Low-Cost Virtual Archive for Science Data</t>
  </si>
  <si>
    <t xml:space="preserve">Christopher Lynnes, Bruce Vollmer</t>
  </si>
  <si>
    <t xml:space="preserve">1200 - 1300: lunch</t>
  </si>
  <si>
    <t xml:space="preserve">1300 - 1400: Keynote: Michael Goodchild</t>
  </si>
  <si>
    <t xml:space="preserve">1400 - 1415: break</t>
  </si>
  <si>
    <t xml:space="preserve">1415 - 1545: Session 3: Workflow &amp; Lineage</t>
  </si>
  <si>
    <t xml:space="preserve">Laura Bright, David Maier</t>
  </si>
  <si>
    <t xml:space="preserve">(short) A Scientific Workflow Approach to Distributed Geospatial Data Processing using Web Services</t>
  </si>
  <si>
    <t xml:space="preserve">Efrat Jaeger-Frank, Ilkay Altintas, Jianting Zhang, Bertram Ludaescher, Deana Pennington, William Michener</t>
  </si>
  <si>
    <t xml:space="preserve">(short) GENESIS SciFlo: Scientific Knowledge Creation on the Grid using a Semantically-Enabled Dataflow Execution Environment</t>
  </si>
  <si>
    <t xml:space="preserve">Brian Wilson, Benyang Tang, Gerald Manipon, Dominic Mazzoni, Eric Fetzer, Annmarie Eldering, Amy Braverman, Elaine Dobinson, Tom Yunck</t>
  </si>
  <si>
    <t xml:space="preserve">(short) Incorporating Semantics in Scientific Workflow Authoring</t>
  </si>
  <si>
    <t xml:space="preserve">Chad Berkley, Shawn Bowers, Matthew Jones, Bertram Ludaescher, Mark Schildhauer, Jing Tao</t>
  </si>
  <si>
    <t xml:space="preserve">(short) Loose Coupling of Distributed Data and Models through Web Services</t>
  </si>
  <si>
    <t xml:space="preserve">Peter McCartney, Robin Schroeder, Corinna Gries</t>
  </si>
  <si>
    <t xml:space="preserve">1545 - 1600: break</t>
  </si>
  <si>
    <t xml:space="preserve">1600 - 1730: Session 4: Grids / Trees</t>
  </si>
  <si>
    <t xml:space="preserve">Alex Romosan, Doron Rotem, Arie Shoshani, Derek Wright</t>
  </si>
  <si>
    <t xml:space="preserve">(short) Scientific Models Management in Computational Grids</t>
  </si>
  <si>
    <t xml:space="preserve">Halisson Brito, Julia Strauch, Jano Souza, Carla Osthoff</t>
  </si>
  <si>
    <t xml:space="preserve">Susan Davidson, Junhyong Kim, Yifeng Zheng</t>
  </si>
  <si>
    <t xml:space="preserve">(short) Lineage Path Integration for Phylogenetic Resources</t>
  </si>
  <si>
    <t xml:space="preserve">Katherine G. Herbert, Jason T.L. Wang, Shashikanth Pusapati, William H. Piel</t>
  </si>
  <si>
    <t xml:space="preserve">1730: Dinner at Goleta Beach</t>
  </si>
  <si>
    <t xml:space="preserve">Tuesday 28 June</t>
  </si>
  <si>
    <t xml:space="preserve">0845 - 1015: Session 5: Sensors and Streams</t>
  </si>
  <si>
    <t xml:space="preserve">Sven Schmidt, Marc Fiedler, Wolfgang Lehner</t>
  </si>
  <si>
    <t xml:space="preserve">Fatih Emekci, Sezai Emre Tuna, divyakant agrawal, Amr El Abbadi</t>
  </si>
  <si>
    <t xml:space="preserve">(short) Optimizing In-Order Execution of Continuous Queries over Streamed Sensor Data</t>
  </si>
  <si>
    <t xml:space="preserve">Moustafa Hammad, Walid Aref, Ahmed Elmagarmid</t>
  </si>
  <si>
    <t xml:space="preserve">(short) Querying Streaming Geospatial Image Data: The GeoStreams Project</t>
  </si>
  <si>
    <t xml:space="preserve">Quinn Hart, Michael Gertz</t>
  </si>
  <si>
    <t xml:space="preserve">1030 - 1200: Session 6: Moving Objects</t>
  </si>
  <si>
    <t xml:space="preserve">Hans-Peter Kriegel, Martin Pfeifle</t>
  </si>
  <si>
    <t xml:space="preserve">M.H. Ali, Mohamed Mokbel, Walid Aref, Ibrahim Kamel</t>
  </si>
  <si>
    <t xml:space="preserve">Hoda Mokhtar, Jianwen Su</t>
  </si>
  <si>
    <t xml:space="preserve">1300 - 1400: Keynote: David Maier</t>
  </si>
  <si>
    <t xml:space="preserve">1415 - 1545: Session 7: Multidimensional Problems</t>
  </si>
  <si>
    <t xml:space="preserve">Luca Cabibbo, Riccardo Torlone</t>
  </si>
  <si>
    <t xml:space="preserve">Hui Yu, Jian Pei, Shiwei Tang, Dongqing Yang</t>
  </si>
  <si>
    <t xml:space="preserve">Wolfgang Lehner, Dirk Habich, Alexander Hinneburg</t>
  </si>
  <si>
    <t xml:space="preserve">1600 - 1730: Session 8: Time / Object Queries</t>
  </si>
  <si>
    <t xml:space="preserve">Lei Chen, M. Tamer Ozsu, Vincent Oria</t>
  </si>
  <si>
    <t xml:space="preserve">Xiaoxin Yin, Jiawei Han, Jiong Yang</t>
  </si>
  <si>
    <t xml:space="preserve">(short) Assumption-Free Anomaly Detection in Time Series</t>
  </si>
  <si>
    <t xml:space="preserve">Li Wei, Nitin Kumar, Venkata Lolla, Eamonn Keogh, Stefano Lonardi, Chotirat Ann Ratanamahatana</t>
  </si>
  <si>
    <t xml:space="preserve">1730: Reception, Posters, and Dinner</t>
  </si>
  <si>
    <t xml:space="preserve">Wednesday 29 June</t>
  </si>
  <si>
    <t xml:space="preserve">0845 - 1015: Session 9: Summarization</t>
  </si>
  <si>
    <t xml:space="preserve">Antonios Deligiannakis, Minos Garofalakis, Nick Roussopoulos</t>
  </si>
  <si>
    <t xml:space="preserve">The "Best K" for Entropy-based Categorical Data Clustering</t>
  </si>
  <si>
    <t xml:space="preserve">Keke Chen, Ling Liu</t>
  </si>
  <si>
    <t xml:space="preserve">Francesco M. Malvestuto, Elaheh Pourabbas</t>
  </si>
  <si>
    <t xml:space="preserve">1030 - 1200: Session 10: Spatial Queries</t>
  </si>
  <si>
    <t xml:space="preserve">Igor Timko, Curtis Dyreson, Torben Bach Pedersen</t>
  </si>
  <si>
    <t xml:space="preserve">Yan Huang, Brian Harrington, Nandika Dsouza, Robert Brazile</t>
  </si>
  <si>
    <t xml:space="preserve">(short) Fuzzy Decomposition of Spatially Extended Objects</t>
  </si>
  <si>
    <t xml:space="preserve">(short) Spatial Search of Orbital Swath Data</t>
  </si>
  <si>
    <t xml:space="preserve">Ross Swick, Kenneth Knowles</t>
  </si>
  <si>
    <t xml:space="preserve">1300 - 1400: Panel</t>
  </si>
  <si>
    <t xml:space="preserve">NSF Long Term Ecological Research Sites -- Praxis et Theoria</t>
  </si>
  <si>
    <t xml:space="preserve">Judith Cushing, Kristin Vanderbilt, James Brunt, Amarnath Gupta, Matthew Jones, Peter McCartne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3.5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1" sqref="A1 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21.42"/>
    <col collapsed="false" customWidth="true" hidden="false" outlineLevel="0" max="4" min="4" style="0" width="17.7"/>
    <col collapsed="false" customWidth="true" hidden="false" outlineLevel="0" max="5" min="5" style="0" width="23.85"/>
    <col collapsed="false" customWidth="true" hidden="false" outlineLevel="0" max="6" min="6" style="0" width="52.7"/>
    <col collapsed="false" customWidth="true" hidden="false" outlineLevel="0" max="7" min="7" style="0" width="32.56"/>
    <col collapsed="false" customWidth="true" hidden="false" outlineLevel="0" max="8" min="8" style="0" width="92.41"/>
    <col collapsed="false" customWidth="true" hidden="false" outlineLevel="0" max="9" min="9" style="0" width="35.56"/>
    <col collapsed="false" customWidth="true" hidden="false" outlineLevel="0" max="10" min="10" style="0" width="13.7"/>
    <col collapsed="false" customWidth="true" hidden="false" outlineLevel="0" max="11" min="11" style="0" width="12.7"/>
    <col collapsed="false" customWidth="true" hidden="false" outlineLevel="0" max="12" min="12" style="0" width="10.56"/>
    <col collapsed="false" customWidth="true" hidden="false" outlineLevel="0" max="13" min="13" style="0" width="12.28"/>
    <col collapsed="false" customWidth="true" hidden="false" outlineLevel="0" max="14" min="14" style="0" width="18.99"/>
    <col collapsed="false" customWidth="true" hidden="false" outlineLevel="0" max="15" min="15" style="0" width="18.28"/>
    <col collapsed="false" customWidth="true" hidden="false" outlineLevel="0" max="17" min="17" style="0" width="121.7"/>
    <col collapsed="false" customWidth="true" hidden="false" outlineLevel="0" max="18" min="18" style="0" width="14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Q1" s="0" t="s">
        <v>2</v>
      </c>
      <c r="R1" s="0" t="s">
        <v>3</v>
      </c>
    </row>
    <row r="2" customFormat="false" ht="12.75" hidden="false" customHeight="false" outlineLevel="0" collapsed="false">
      <c r="A2" s="0" t="n">
        <v>1</v>
      </c>
      <c r="B2" s="0" t="n">
        <v>160</v>
      </c>
      <c r="C2" s="0" t="s">
        <v>15</v>
      </c>
      <c r="D2" s="0" t="s">
        <v>16</v>
      </c>
      <c r="E2" s="0" t="s">
        <v>17</v>
      </c>
      <c r="F2" s="0" t="s">
        <v>18</v>
      </c>
      <c r="G2" s="0" t="s">
        <v>19</v>
      </c>
      <c r="H2" s="0" t="s">
        <v>20</v>
      </c>
      <c r="I2" s="0" t="s">
        <v>21</v>
      </c>
      <c r="J2" s="0" t="s">
        <v>22</v>
      </c>
      <c r="K2" s="0" t="s">
        <v>23</v>
      </c>
      <c r="L2" s="0" t="s">
        <v>24</v>
      </c>
      <c r="M2" s="0" t="s">
        <v>25</v>
      </c>
      <c r="N2" s="0" t="s">
        <v>26</v>
      </c>
      <c r="Q2" s="0" t="s">
        <v>27</v>
      </c>
      <c r="R2" s="0" t="s">
        <v>16</v>
      </c>
    </row>
    <row r="3" customFormat="false" ht="12.75" hidden="false" customHeight="false" outlineLevel="0" collapsed="false">
      <c r="A3" s="0" t="n">
        <v>1</v>
      </c>
      <c r="B3" s="0" t="n">
        <v>186</v>
      </c>
      <c r="C3" s="0" t="s">
        <v>28</v>
      </c>
      <c r="D3" s="0" t="s">
        <v>16</v>
      </c>
      <c r="E3" s="0" t="s">
        <v>29</v>
      </c>
      <c r="F3" s="0" t="s">
        <v>30</v>
      </c>
      <c r="G3" s="0" t="s">
        <v>31</v>
      </c>
      <c r="H3" s="0" t="s">
        <v>32</v>
      </c>
      <c r="J3" s="0" t="s">
        <v>33</v>
      </c>
      <c r="K3" s="0" t="s">
        <v>34</v>
      </c>
      <c r="L3" s="0" t="n">
        <v>90292</v>
      </c>
      <c r="M3" s="0" t="s">
        <v>35</v>
      </c>
      <c r="N3" s="0" t="s">
        <v>36</v>
      </c>
      <c r="Q3" s="0" t="s">
        <v>37</v>
      </c>
      <c r="R3" s="0" t="s">
        <v>16</v>
      </c>
    </row>
    <row r="4" customFormat="false" ht="12.75" hidden="false" customHeight="false" outlineLevel="0" collapsed="false">
      <c r="A4" s="0" t="n">
        <v>1</v>
      </c>
      <c r="B4" s="0" t="n">
        <v>115</v>
      </c>
      <c r="C4" s="0" t="s">
        <v>38</v>
      </c>
      <c r="D4" s="0" t="s">
        <v>39</v>
      </c>
      <c r="E4" s="0" t="s">
        <v>40</v>
      </c>
      <c r="F4" s="0" t="s">
        <v>41</v>
      </c>
      <c r="G4" s="0" t="s">
        <v>42</v>
      </c>
      <c r="H4" s="0" t="s">
        <v>43</v>
      </c>
      <c r="I4" s="0" t="s">
        <v>44</v>
      </c>
      <c r="J4" s="0" t="s">
        <v>45</v>
      </c>
      <c r="K4" s="0" t="s">
        <v>46</v>
      </c>
      <c r="L4" s="0" t="n">
        <v>1730</v>
      </c>
      <c r="M4" s="0" t="s">
        <v>35</v>
      </c>
      <c r="N4" s="0" t="s">
        <v>47</v>
      </c>
      <c r="Q4" s="0" t="s">
        <v>48</v>
      </c>
      <c r="R4" s="0" t="s">
        <v>16</v>
      </c>
    </row>
    <row r="5" customFormat="false" ht="12.75" hidden="false" customHeight="false" outlineLevel="0" collapsed="false">
      <c r="A5" s="0" t="n">
        <v>1</v>
      </c>
      <c r="B5" s="0" t="n">
        <v>122</v>
      </c>
      <c r="C5" s="0" t="s">
        <v>49</v>
      </c>
      <c r="D5" s="0" t="s">
        <v>39</v>
      </c>
      <c r="E5" s="0" t="s">
        <v>50</v>
      </c>
      <c r="F5" s="0" t="s">
        <v>51</v>
      </c>
      <c r="G5" s="0" t="s">
        <v>52</v>
      </c>
      <c r="H5" s="0" t="s">
        <v>53</v>
      </c>
      <c r="I5" s="0" t="s">
        <v>54</v>
      </c>
      <c r="J5" s="0" t="s">
        <v>55</v>
      </c>
      <c r="K5" s="0" t="s">
        <v>56</v>
      </c>
      <c r="L5" s="0" t="s">
        <v>57</v>
      </c>
      <c r="M5" s="0" t="s">
        <v>25</v>
      </c>
      <c r="N5" s="0" t="s">
        <v>58</v>
      </c>
      <c r="O5" s="0" t="s">
        <v>59</v>
      </c>
      <c r="Q5" s="0" t="s">
        <v>60</v>
      </c>
      <c r="R5" s="0" t="s">
        <v>16</v>
      </c>
    </row>
    <row r="7" customFormat="false" ht="12.75" hidden="false" customHeight="false" outlineLevel="0" collapsed="false">
      <c r="A7" s="0" t="n">
        <v>2</v>
      </c>
      <c r="B7" s="0" t="n">
        <v>105</v>
      </c>
      <c r="C7" s="0" t="s">
        <v>48</v>
      </c>
      <c r="D7" s="0" t="s">
        <v>16</v>
      </c>
      <c r="E7" s="0" t="s">
        <v>61</v>
      </c>
      <c r="F7" s="0" t="s">
        <v>62</v>
      </c>
      <c r="G7" s="0" t="s">
        <v>63</v>
      </c>
      <c r="H7" s="0" t="s">
        <v>64</v>
      </c>
      <c r="I7" s="0" t="s">
        <v>65</v>
      </c>
      <c r="J7" s="0" t="s">
        <v>66</v>
      </c>
      <c r="K7" s="0" t="s">
        <v>67</v>
      </c>
      <c r="L7" s="0" t="n">
        <v>38677</v>
      </c>
      <c r="M7" s="0" t="s">
        <v>25</v>
      </c>
      <c r="N7" s="0" t="s">
        <v>68</v>
      </c>
      <c r="Q7" s="0" t="s">
        <v>69</v>
      </c>
      <c r="R7" s="0" t="s">
        <v>16</v>
      </c>
    </row>
    <row r="8" customFormat="false" ht="12.75" hidden="false" customHeight="false" outlineLevel="0" collapsed="false">
      <c r="A8" s="0" t="n">
        <v>2</v>
      </c>
      <c r="B8" s="0" t="n">
        <v>148</v>
      </c>
      <c r="C8" s="0" t="s">
        <v>70</v>
      </c>
      <c r="D8" s="0" t="s">
        <v>16</v>
      </c>
      <c r="E8" s="0" t="s">
        <v>71</v>
      </c>
      <c r="F8" s="0" t="s">
        <v>72</v>
      </c>
      <c r="G8" s="0" t="s">
        <v>73</v>
      </c>
      <c r="H8" s="0" t="s">
        <v>74</v>
      </c>
      <c r="J8" s="0" t="s">
        <v>75</v>
      </c>
      <c r="K8" s="0" t="s">
        <v>76</v>
      </c>
      <c r="L8" s="0" t="n">
        <v>94720</v>
      </c>
      <c r="M8" s="0" t="s">
        <v>25</v>
      </c>
      <c r="N8" s="0" t="s">
        <v>77</v>
      </c>
      <c r="O8" s="0" t="s">
        <v>78</v>
      </c>
      <c r="Q8" s="0" t="s">
        <v>79</v>
      </c>
      <c r="R8" s="0" t="s">
        <v>16</v>
      </c>
    </row>
    <row r="9" customFormat="false" ht="12.75" hidden="false" customHeight="false" outlineLevel="0" collapsed="false">
      <c r="A9" s="0" t="n">
        <v>2</v>
      </c>
      <c r="B9" s="0" t="n">
        <v>106</v>
      </c>
      <c r="C9" s="0" t="s">
        <v>80</v>
      </c>
      <c r="D9" s="0" t="s">
        <v>39</v>
      </c>
      <c r="E9" s="0" t="s">
        <v>81</v>
      </c>
      <c r="F9" s="0" t="s">
        <v>82</v>
      </c>
      <c r="G9" s="0" t="s">
        <v>83</v>
      </c>
      <c r="H9" s="0" t="s">
        <v>84</v>
      </c>
      <c r="J9" s="0" t="s">
        <v>85</v>
      </c>
      <c r="K9" s="0" t="s">
        <v>23</v>
      </c>
      <c r="L9" s="0" t="n">
        <v>97331</v>
      </c>
      <c r="M9" s="0" t="s">
        <v>25</v>
      </c>
      <c r="N9" s="0" t="s">
        <v>86</v>
      </c>
      <c r="O9" s="0" t="s">
        <v>87</v>
      </c>
      <c r="Q9" s="0" t="s">
        <v>88</v>
      </c>
      <c r="R9" s="0" t="s">
        <v>16</v>
      </c>
    </row>
    <row r="10" customFormat="false" ht="12.75" hidden="false" customHeight="false" outlineLevel="0" collapsed="false">
      <c r="A10" s="0" t="n">
        <v>2</v>
      </c>
      <c r="B10" s="0" t="n">
        <v>157</v>
      </c>
      <c r="C10" s="0" t="s">
        <v>89</v>
      </c>
      <c r="D10" s="0" t="s">
        <v>39</v>
      </c>
      <c r="E10" s="0" t="s">
        <v>90</v>
      </c>
      <c r="F10" s="0" t="s">
        <v>91</v>
      </c>
      <c r="G10" s="0" t="s">
        <v>92</v>
      </c>
      <c r="H10" s="0" t="s">
        <v>93</v>
      </c>
      <c r="I10" s="0" t="s">
        <v>91</v>
      </c>
      <c r="J10" s="0" t="s">
        <v>94</v>
      </c>
      <c r="K10" s="0" t="s">
        <v>95</v>
      </c>
      <c r="L10" s="0" t="n">
        <v>20779</v>
      </c>
      <c r="M10" s="0" t="s">
        <v>96</v>
      </c>
      <c r="N10" s="0" t="s">
        <v>97</v>
      </c>
      <c r="Q10" s="0" t="s">
        <v>98</v>
      </c>
      <c r="R10" s="0" t="s">
        <v>16</v>
      </c>
    </row>
    <row r="12" customFormat="false" ht="12.75" hidden="false" customHeight="false" outlineLevel="0" collapsed="false">
      <c r="A12" s="0" t="s">
        <v>99</v>
      </c>
      <c r="C12" s="0" t="s">
        <v>100</v>
      </c>
    </row>
    <row r="14" customFormat="false" ht="12.75" hidden="false" customHeight="false" outlineLevel="0" collapsed="false">
      <c r="A14" s="0" t="n">
        <v>3</v>
      </c>
      <c r="B14" s="0" t="n">
        <v>144</v>
      </c>
      <c r="C14" s="0" t="s">
        <v>101</v>
      </c>
      <c r="D14" s="0" t="s">
        <v>16</v>
      </c>
      <c r="E14" s="0" t="s">
        <v>102</v>
      </c>
      <c r="F14" s="0" t="s">
        <v>18</v>
      </c>
      <c r="G14" s="0" t="s">
        <v>103</v>
      </c>
      <c r="H14" s="0" t="s">
        <v>20</v>
      </c>
      <c r="J14" s="0" t="s">
        <v>22</v>
      </c>
      <c r="K14" s="0" t="s">
        <v>104</v>
      </c>
      <c r="L14" s="0" t="n">
        <v>97209</v>
      </c>
      <c r="M14" s="0" t="s">
        <v>25</v>
      </c>
      <c r="N14" s="0" t="s">
        <v>105</v>
      </c>
      <c r="O14" s="0" t="s">
        <v>106</v>
      </c>
      <c r="Q14" s="0" t="s">
        <v>107</v>
      </c>
      <c r="R14" s="0" t="s">
        <v>16</v>
      </c>
    </row>
    <row r="15" customFormat="false" ht="12.75" hidden="false" customHeight="false" outlineLevel="0" collapsed="false">
      <c r="A15" s="0" t="n">
        <v>3</v>
      </c>
      <c r="B15" s="0" t="n">
        <v>147</v>
      </c>
      <c r="C15" s="0" t="s">
        <v>108</v>
      </c>
      <c r="D15" s="0" t="s">
        <v>39</v>
      </c>
      <c r="E15" s="0" t="s">
        <v>109</v>
      </c>
      <c r="F15" s="0" t="s">
        <v>110</v>
      </c>
      <c r="G15" s="0" t="s">
        <v>111</v>
      </c>
      <c r="H15" s="0" t="s">
        <v>112</v>
      </c>
      <c r="J15" s="0" t="s">
        <v>113</v>
      </c>
      <c r="K15" s="0" t="s">
        <v>34</v>
      </c>
      <c r="L15" s="0" t="n">
        <v>93101</v>
      </c>
      <c r="M15" s="0" t="s">
        <v>25</v>
      </c>
      <c r="N15" s="0" t="s">
        <v>114</v>
      </c>
      <c r="Q15" s="0" t="s">
        <v>115</v>
      </c>
      <c r="R15" s="0" t="s">
        <v>16</v>
      </c>
    </row>
    <row r="16" customFormat="false" ht="12.75" hidden="false" customHeight="false" outlineLevel="0" collapsed="false">
      <c r="A16" s="0" t="n">
        <v>3</v>
      </c>
      <c r="B16" s="0" t="n">
        <v>149</v>
      </c>
      <c r="C16" s="0" t="s">
        <v>116</v>
      </c>
      <c r="D16" s="0" t="s">
        <v>39</v>
      </c>
      <c r="E16" s="0" t="s">
        <v>117</v>
      </c>
      <c r="F16" s="0" t="s">
        <v>118</v>
      </c>
      <c r="G16" s="0" t="s">
        <v>119</v>
      </c>
      <c r="H16" s="0" t="s">
        <v>120</v>
      </c>
      <c r="I16" s="0" t="s">
        <v>121</v>
      </c>
      <c r="J16" s="0" t="s">
        <v>122</v>
      </c>
      <c r="K16" s="0" t="s">
        <v>123</v>
      </c>
      <c r="L16" s="0" t="s">
        <v>124</v>
      </c>
      <c r="M16" s="0" t="s">
        <v>25</v>
      </c>
      <c r="N16" s="0" t="s">
        <v>125</v>
      </c>
      <c r="O16" s="0" t="s">
        <v>126</v>
      </c>
      <c r="Q16" s="0" t="s">
        <v>101</v>
      </c>
      <c r="R16" s="0" t="s">
        <v>16</v>
      </c>
    </row>
    <row r="17" customFormat="false" ht="12.75" hidden="false" customHeight="false" outlineLevel="0" collapsed="false">
      <c r="A17" s="0" t="n">
        <v>3</v>
      </c>
      <c r="B17" s="0" t="n">
        <v>159</v>
      </c>
      <c r="C17" s="0" t="s">
        <v>127</v>
      </c>
      <c r="D17" s="0" t="s">
        <v>39</v>
      </c>
      <c r="E17" s="0" t="s">
        <v>128</v>
      </c>
      <c r="F17" s="0" t="s">
        <v>129</v>
      </c>
      <c r="G17" s="0" t="s">
        <v>130</v>
      </c>
      <c r="H17" s="0" t="s">
        <v>131</v>
      </c>
      <c r="I17" s="0" t="s">
        <v>132</v>
      </c>
      <c r="J17" s="0" t="s">
        <v>133</v>
      </c>
      <c r="K17" s="0" t="s">
        <v>34</v>
      </c>
      <c r="L17" s="0" t="n">
        <v>91109</v>
      </c>
      <c r="M17" s="0" t="s">
        <v>25</v>
      </c>
      <c r="N17" s="0" t="s">
        <v>134</v>
      </c>
      <c r="O17" s="0" t="s">
        <v>135</v>
      </c>
      <c r="Q17" s="0" t="s">
        <v>70</v>
      </c>
      <c r="R17" s="0" t="s">
        <v>16</v>
      </c>
    </row>
    <row r="18" customFormat="false" ht="12.75" hidden="false" customHeight="false" outlineLevel="0" collapsed="false">
      <c r="A18" s="0" t="n">
        <v>3</v>
      </c>
      <c r="B18" s="0" t="n">
        <v>173</v>
      </c>
      <c r="C18" s="0" t="s">
        <v>136</v>
      </c>
      <c r="D18" s="0" t="s">
        <v>39</v>
      </c>
      <c r="E18" s="0" t="s">
        <v>137</v>
      </c>
      <c r="F18" s="0" t="s">
        <v>138</v>
      </c>
      <c r="G18" s="0" t="s">
        <v>139</v>
      </c>
      <c r="H18" s="0" t="s">
        <v>140</v>
      </c>
      <c r="J18" s="0" t="s">
        <v>141</v>
      </c>
      <c r="K18" s="0" t="s">
        <v>34</v>
      </c>
      <c r="L18" s="0" t="n">
        <v>92093</v>
      </c>
      <c r="M18" s="0" t="s">
        <v>25</v>
      </c>
      <c r="N18" s="0" t="s">
        <v>142</v>
      </c>
      <c r="O18" s="0" t="s">
        <v>143</v>
      </c>
      <c r="Q18" s="0" t="s">
        <v>144</v>
      </c>
      <c r="R18" s="0" t="s">
        <v>16</v>
      </c>
    </row>
    <row r="20" customFormat="false" ht="12.75" hidden="false" customHeight="false" outlineLevel="0" collapsed="false">
      <c r="A20" s="0" t="n">
        <v>4</v>
      </c>
      <c r="B20" s="0" t="n">
        <v>155</v>
      </c>
      <c r="C20" s="0" t="s">
        <v>145</v>
      </c>
      <c r="D20" s="0" t="s">
        <v>16</v>
      </c>
      <c r="E20" s="0" t="s">
        <v>146</v>
      </c>
      <c r="F20" s="0" t="s">
        <v>147</v>
      </c>
      <c r="G20" s="0" t="s">
        <v>148</v>
      </c>
      <c r="H20" s="0" t="s">
        <v>149</v>
      </c>
      <c r="I20" s="0" t="s">
        <v>150</v>
      </c>
      <c r="J20" s="0" t="s">
        <v>151</v>
      </c>
      <c r="K20" s="0" t="s">
        <v>152</v>
      </c>
      <c r="L20" s="0" t="n">
        <v>19104</v>
      </c>
      <c r="M20" s="0" t="s">
        <v>25</v>
      </c>
      <c r="N20" s="0" t="s">
        <v>153</v>
      </c>
      <c r="Q20" s="0" t="s">
        <v>145</v>
      </c>
      <c r="R20" s="0" t="s">
        <v>16</v>
      </c>
    </row>
    <row r="21" customFormat="false" ht="12.75" hidden="false" customHeight="false" outlineLevel="0" collapsed="false">
      <c r="A21" s="0" t="n">
        <v>4</v>
      </c>
      <c r="B21" s="0" t="n">
        <v>170</v>
      </c>
      <c r="C21" s="0" t="s">
        <v>154</v>
      </c>
      <c r="D21" s="0" t="s">
        <v>16</v>
      </c>
      <c r="E21" s="0" t="s">
        <v>155</v>
      </c>
      <c r="F21" s="0" t="s">
        <v>156</v>
      </c>
      <c r="G21" s="0" t="s">
        <v>157</v>
      </c>
      <c r="H21" s="0" t="s">
        <v>158</v>
      </c>
      <c r="I21" s="0" t="s">
        <v>159</v>
      </c>
      <c r="J21" s="0" t="s">
        <v>75</v>
      </c>
      <c r="K21" s="0" t="s">
        <v>34</v>
      </c>
      <c r="L21" s="0" t="n">
        <v>94720</v>
      </c>
      <c r="M21" s="0" t="s">
        <v>25</v>
      </c>
      <c r="N21" s="0" t="s">
        <v>160</v>
      </c>
      <c r="O21" s="0" t="s">
        <v>161</v>
      </c>
      <c r="Q21" s="0" t="s">
        <v>162</v>
      </c>
      <c r="R21" s="0" t="s">
        <v>16</v>
      </c>
    </row>
    <row r="22" customFormat="false" ht="12.75" hidden="false" customHeight="false" outlineLevel="0" collapsed="false">
      <c r="A22" s="0" t="n">
        <v>4</v>
      </c>
      <c r="B22" s="0" t="n">
        <v>140</v>
      </c>
      <c r="C22" s="0" t="s">
        <v>163</v>
      </c>
      <c r="D22" s="0" t="s">
        <v>39</v>
      </c>
      <c r="E22" s="0" t="s">
        <v>164</v>
      </c>
      <c r="F22" s="0" t="s">
        <v>165</v>
      </c>
      <c r="G22" s="0" t="s">
        <v>166</v>
      </c>
      <c r="H22" s="0" t="s">
        <v>167</v>
      </c>
      <c r="J22" s="0" t="s">
        <v>168</v>
      </c>
      <c r="K22" s="0" t="s">
        <v>168</v>
      </c>
      <c r="L22" s="0" t="s">
        <v>169</v>
      </c>
      <c r="M22" s="0" t="s">
        <v>170</v>
      </c>
      <c r="N22" s="0" t="s">
        <v>171</v>
      </c>
      <c r="O22" s="0" t="s">
        <v>172</v>
      </c>
      <c r="Q22" s="0" t="s">
        <v>173</v>
      </c>
      <c r="R22" s="0" t="s">
        <v>16</v>
      </c>
    </row>
    <row r="23" customFormat="false" ht="12.75" hidden="false" customHeight="false" outlineLevel="0" collapsed="false">
      <c r="A23" s="0" t="n">
        <v>4</v>
      </c>
      <c r="B23" s="0" t="n">
        <v>165</v>
      </c>
      <c r="C23" s="0" t="s">
        <v>174</v>
      </c>
      <c r="D23" s="0" t="s">
        <v>39</v>
      </c>
      <c r="E23" s="0" t="s">
        <v>175</v>
      </c>
      <c r="F23" s="0" t="s">
        <v>176</v>
      </c>
      <c r="G23" s="0" t="s">
        <v>177</v>
      </c>
      <c r="H23" s="0" t="s">
        <v>20</v>
      </c>
      <c r="J23" s="0" t="s">
        <v>178</v>
      </c>
      <c r="K23" s="0" t="s">
        <v>179</v>
      </c>
      <c r="L23" s="0" t="n">
        <v>7043</v>
      </c>
      <c r="M23" s="0" t="s">
        <v>25</v>
      </c>
      <c r="N23" s="0" t="s">
        <v>180</v>
      </c>
      <c r="O23" s="0" t="s">
        <v>181</v>
      </c>
      <c r="Q23" s="0" t="s">
        <v>15</v>
      </c>
      <c r="R23" s="0" t="s">
        <v>16</v>
      </c>
    </row>
    <row r="25" customFormat="false" ht="12.75" hidden="false" customHeight="false" outlineLevel="0" collapsed="false">
      <c r="A25" s="0" t="n">
        <v>5</v>
      </c>
      <c r="B25" s="0" t="n">
        <v>133</v>
      </c>
      <c r="C25" s="0" t="s">
        <v>107</v>
      </c>
      <c r="D25" s="0" t="s">
        <v>16</v>
      </c>
      <c r="E25" s="0" t="s">
        <v>182</v>
      </c>
      <c r="F25" s="0" t="s">
        <v>183</v>
      </c>
      <c r="G25" s="0" t="s">
        <v>184</v>
      </c>
      <c r="H25" s="0" t="s">
        <v>185</v>
      </c>
      <c r="J25" s="0" t="s">
        <v>186</v>
      </c>
      <c r="L25" s="0" t="n">
        <v>1307</v>
      </c>
      <c r="M25" s="0" t="s">
        <v>187</v>
      </c>
      <c r="N25" s="0" t="s">
        <v>188</v>
      </c>
      <c r="O25" s="0" t="s">
        <v>189</v>
      </c>
      <c r="Q25" s="0" t="s">
        <v>190</v>
      </c>
      <c r="R25" s="0" t="s">
        <v>16</v>
      </c>
    </row>
    <row r="26" customFormat="false" ht="12.75" hidden="false" customHeight="false" outlineLevel="0" collapsed="false">
      <c r="A26" s="0" t="n">
        <v>5</v>
      </c>
      <c r="B26" s="0" t="n">
        <v>179</v>
      </c>
      <c r="C26" s="0" t="s">
        <v>191</v>
      </c>
      <c r="D26" s="0" t="s">
        <v>16</v>
      </c>
      <c r="E26" s="0" t="s">
        <v>192</v>
      </c>
      <c r="F26" s="0" t="s">
        <v>193</v>
      </c>
      <c r="G26" s="0" t="s">
        <v>194</v>
      </c>
      <c r="H26" s="0" t="s">
        <v>195</v>
      </c>
      <c r="J26" s="0" t="s">
        <v>113</v>
      </c>
      <c r="K26" s="0" t="s">
        <v>34</v>
      </c>
      <c r="L26" s="0" t="s">
        <v>196</v>
      </c>
      <c r="M26" s="0" t="s">
        <v>35</v>
      </c>
      <c r="N26" s="0" t="s">
        <v>197</v>
      </c>
      <c r="Q26" s="0" t="s">
        <v>154</v>
      </c>
      <c r="R26" s="0" t="s">
        <v>16</v>
      </c>
    </row>
    <row r="27" customFormat="false" ht="12.75" hidden="false" customHeight="false" outlineLevel="0" collapsed="false">
      <c r="A27" s="0" t="n">
        <v>5</v>
      </c>
      <c r="B27" s="0" t="n">
        <v>167</v>
      </c>
      <c r="C27" s="0" t="s">
        <v>198</v>
      </c>
      <c r="D27" s="0" t="s">
        <v>39</v>
      </c>
      <c r="E27" s="0" t="s">
        <v>199</v>
      </c>
      <c r="F27" s="0" t="s">
        <v>200</v>
      </c>
      <c r="G27" s="0" t="s">
        <v>201</v>
      </c>
      <c r="H27" s="0" t="s">
        <v>64</v>
      </c>
      <c r="J27" s="0" t="s">
        <v>202</v>
      </c>
      <c r="K27" s="0" t="s">
        <v>203</v>
      </c>
      <c r="L27" s="0" t="n">
        <v>47907</v>
      </c>
      <c r="M27" s="0" t="s">
        <v>96</v>
      </c>
      <c r="N27" s="0" t="s">
        <v>204</v>
      </c>
      <c r="O27" s="0" t="s">
        <v>205</v>
      </c>
      <c r="Q27" s="0" t="s">
        <v>206</v>
      </c>
      <c r="R27" s="0" t="s">
        <v>16</v>
      </c>
    </row>
    <row r="28" customFormat="false" ht="12.75" hidden="false" customHeight="false" outlineLevel="0" collapsed="false">
      <c r="A28" s="0" t="n">
        <v>5</v>
      </c>
      <c r="B28" s="0" t="n">
        <v>169</v>
      </c>
      <c r="C28" s="0" t="s">
        <v>207</v>
      </c>
      <c r="D28" s="0" t="s">
        <v>39</v>
      </c>
      <c r="E28" s="0" t="s">
        <v>208</v>
      </c>
      <c r="F28" s="0" t="s">
        <v>209</v>
      </c>
      <c r="G28" s="0" t="s">
        <v>210</v>
      </c>
      <c r="H28" s="0" t="s">
        <v>211</v>
      </c>
      <c r="J28" s="0" t="s">
        <v>212</v>
      </c>
      <c r="K28" s="0" t="s">
        <v>34</v>
      </c>
      <c r="L28" s="0" t="n">
        <v>95616</v>
      </c>
      <c r="M28" s="0" t="s">
        <v>25</v>
      </c>
      <c r="N28" s="0" t="s">
        <v>213</v>
      </c>
      <c r="Q28" s="0" t="s">
        <v>191</v>
      </c>
      <c r="R28" s="0" t="s">
        <v>16</v>
      </c>
    </row>
    <row r="30" customFormat="false" ht="12.75" hidden="false" customHeight="false" outlineLevel="0" collapsed="false">
      <c r="A30" s="0" t="n">
        <v>6</v>
      </c>
      <c r="B30" s="0" t="n">
        <v>134</v>
      </c>
      <c r="C30" s="0" t="s">
        <v>115</v>
      </c>
      <c r="D30" s="0" t="s">
        <v>16</v>
      </c>
      <c r="E30" s="0" t="s">
        <v>214</v>
      </c>
      <c r="F30" s="0" t="s">
        <v>215</v>
      </c>
      <c r="G30" s="0" t="s">
        <v>216</v>
      </c>
      <c r="H30" s="0" t="s">
        <v>217</v>
      </c>
      <c r="J30" s="0" t="s">
        <v>218</v>
      </c>
      <c r="K30" s="0" t="s">
        <v>219</v>
      </c>
      <c r="L30" s="0" t="n">
        <v>80538</v>
      </c>
      <c r="M30" s="0" t="s">
        <v>187</v>
      </c>
      <c r="N30" s="0" t="s">
        <v>220</v>
      </c>
      <c r="O30" s="0" t="s">
        <v>221</v>
      </c>
      <c r="Q30" s="0" t="s">
        <v>222</v>
      </c>
      <c r="R30" s="0" t="s">
        <v>16</v>
      </c>
    </row>
    <row r="31" customFormat="false" ht="12.75" hidden="false" customHeight="false" outlineLevel="0" collapsed="false">
      <c r="A31" s="0" t="n">
        <v>6</v>
      </c>
      <c r="B31" s="0" t="n">
        <v>156</v>
      </c>
      <c r="C31" s="0" t="s">
        <v>162</v>
      </c>
      <c r="D31" s="0" t="s">
        <v>16</v>
      </c>
      <c r="E31" s="0" t="s">
        <v>199</v>
      </c>
      <c r="F31" s="0" t="s">
        <v>200</v>
      </c>
      <c r="G31" s="0" t="s">
        <v>201</v>
      </c>
      <c r="H31" s="0" t="s">
        <v>64</v>
      </c>
      <c r="J31" s="0" t="s">
        <v>202</v>
      </c>
      <c r="K31" s="0" t="s">
        <v>203</v>
      </c>
      <c r="L31" s="0" t="n">
        <v>47907</v>
      </c>
      <c r="M31" s="0" t="s">
        <v>96</v>
      </c>
      <c r="N31" s="0" t="s">
        <v>204</v>
      </c>
      <c r="O31" s="0" t="s">
        <v>205</v>
      </c>
      <c r="Q31" s="0" t="s">
        <v>28</v>
      </c>
      <c r="R31" s="0" t="s">
        <v>16</v>
      </c>
    </row>
    <row r="32" customFormat="false" ht="12.75" hidden="false" customHeight="false" outlineLevel="0" collapsed="false">
      <c r="A32" s="0" t="n">
        <v>6</v>
      </c>
      <c r="B32" s="0" t="n">
        <v>158</v>
      </c>
      <c r="C32" s="0" t="s">
        <v>173</v>
      </c>
      <c r="D32" s="0" t="s">
        <v>16</v>
      </c>
      <c r="E32" s="0" t="s">
        <v>223</v>
      </c>
      <c r="F32" s="0" t="s">
        <v>224</v>
      </c>
      <c r="G32" s="0" t="s">
        <v>225</v>
      </c>
      <c r="H32" s="0" t="s">
        <v>195</v>
      </c>
      <c r="I32" s="0" t="s">
        <v>113</v>
      </c>
      <c r="J32" s="0" t="s">
        <v>113</v>
      </c>
      <c r="K32" s="0" t="s">
        <v>34</v>
      </c>
      <c r="L32" s="0" t="n">
        <v>93106</v>
      </c>
      <c r="M32" s="0" t="s">
        <v>25</v>
      </c>
      <c r="N32" s="0" t="s">
        <v>226</v>
      </c>
      <c r="O32" s="0" t="s">
        <v>227</v>
      </c>
      <c r="Q32" s="0" t="s">
        <v>80</v>
      </c>
      <c r="R32" s="0" t="s">
        <v>39</v>
      </c>
    </row>
    <row r="34" customFormat="false" ht="12.75" hidden="false" customHeight="false" outlineLevel="0" collapsed="false">
      <c r="A34" s="0" t="s">
        <v>228</v>
      </c>
      <c r="C34" s="0" t="s">
        <v>229</v>
      </c>
    </row>
    <row r="36" customFormat="false" ht="12.75" hidden="false" customHeight="false" outlineLevel="0" collapsed="false">
      <c r="A36" s="0" t="n">
        <v>7</v>
      </c>
      <c r="B36" s="0" t="n">
        <v>114</v>
      </c>
      <c r="C36" s="0" t="s">
        <v>60</v>
      </c>
      <c r="D36" s="0" t="s">
        <v>16</v>
      </c>
      <c r="E36" s="0" t="s">
        <v>230</v>
      </c>
      <c r="F36" s="0" t="s">
        <v>231</v>
      </c>
      <c r="G36" s="0" t="s">
        <v>232</v>
      </c>
      <c r="H36" s="0" t="s">
        <v>233</v>
      </c>
      <c r="J36" s="0" t="s">
        <v>234</v>
      </c>
      <c r="K36" s="0" t="s">
        <v>235</v>
      </c>
      <c r="L36" s="0" t="s">
        <v>236</v>
      </c>
      <c r="M36" s="0" t="s">
        <v>237</v>
      </c>
      <c r="N36" s="0" t="s">
        <v>238</v>
      </c>
      <c r="O36" s="0" t="s">
        <v>239</v>
      </c>
      <c r="Q36" s="0" t="s">
        <v>38</v>
      </c>
      <c r="R36" s="0" t="s">
        <v>39</v>
      </c>
    </row>
    <row r="37" customFormat="false" ht="12.75" hidden="false" customHeight="false" outlineLevel="0" collapsed="false">
      <c r="A37" s="0" t="n">
        <v>7</v>
      </c>
      <c r="B37" s="0" t="n">
        <v>130</v>
      </c>
      <c r="C37" s="0" t="s">
        <v>98</v>
      </c>
      <c r="D37" s="0" t="s">
        <v>16</v>
      </c>
      <c r="E37" s="0" t="s">
        <v>240</v>
      </c>
      <c r="F37" s="0" t="s">
        <v>183</v>
      </c>
      <c r="G37" s="0" t="s">
        <v>241</v>
      </c>
      <c r="H37" s="0" t="s">
        <v>242</v>
      </c>
      <c r="J37" s="0" t="s">
        <v>186</v>
      </c>
      <c r="L37" s="0" t="s">
        <v>243</v>
      </c>
      <c r="M37" s="0" t="s">
        <v>187</v>
      </c>
      <c r="N37" s="0" t="s">
        <v>244</v>
      </c>
      <c r="O37" s="0" t="s">
        <v>189</v>
      </c>
      <c r="Q37" s="0" t="s">
        <v>49</v>
      </c>
      <c r="R37" s="0" t="s">
        <v>39</v>
      </c>
    </row>
    <row r="38" customFormat="false" ht="12.75" hidden="false" customHeight="false" outlineLevel="0" collapsed="false">
      <c r="A38" s="0" t="n">
        <v>7</v>
      </c>
      <c r="B38" s="0" t="n">
        <v>182</v>
      </c>
      <c r="C38" s="0" t="s">
        <v>222</v>
      </c>
      <c r="D38" s="0" t="s">
        <v>16</v>
      </c>
      <c r="E38" s="0" t="s">
        <v>245</v>
      </c>
      <c r="F38" s="0" t="s">
        <v>246</v>
      </c>
      <c r="G38" s="0" t="s">
        <v>247</v>
      </c>
      <c r="H38" s="0" t="s">
        <v>248</v>
      </c>
      <c r="I38" s="0" t="s">
        <v>249</v>
      </c>
      <c r="J38" s="0" t="s">
        <v>250</v>
      </c>
      <c r="L38" s="0" t="n">
        <v>146</v>
      </c>
      <c r="M38" s="0" t="s">
        <v>251</v>
      </c>
      <c r="N38" s="0" t="n">
        <f aca="false">39-6-5517-3377</f>
        <v>-8861</v>
      </c>
      <c r="O38" s="0" t="n">
        <f aca="false">39-6-557-3030</f>
        <v>-3554</v>
      </c>
      <c r="Q38" s="0" t="s">
        <v>252</v>
      </c>
      <c r="R38" s="0" t="s">
        <v>39</v>
      </c>
    </row>
    <row r="40" customFormat="false" ht="12.75" hidden="false" customHeight="false" outlineLevel="0" collapsed="false">
      <c r="A40" s="0" t="n">
        <v>8</v>
      </c>
      <c r="B40" s="0" t="n">
        <v>103</v>
      </c>
      <c r="C40" s="0" t="s">
        <v>37</v>
      </c>
      <c r="D40" s="0" t="s">
        <v>16</v>
      </c>
      <c r="E40" s="0" t="s">
        <v>253</v>
      </c>
      <c r="F40" s="0" t="s">
        <v>254</v>
      </c>
      <c r="G40" s="0" t="s">
        <v>255</v>
      </c>
      <c r="H40" s="0" t="s">
        <v>256</v>
      </c>
      <c r="J40" s="0" t="s">
        <v>257</v>
      </c>
      <c r="K40" s="0" t="s">
        <v>258</v>
      </c>
      <c r="L40" s="0" t="s">
        <v>259</v>
      </c>
      <c r="M40" s="0" t="s">
        <v>260</v>
      </c>
      <c r="N40" s="0" t="s">
        <v>261</v>
      </c>
      <c r="O40" s="0" t="n">
        <v>5198884567</v>
      </c>
      <c r="Q40" s="0" t="s">
        <v>163</v>
      </c>
      <c r="R40" s="0" t="s">
        <v>39</v>
      </c>
    </row>
    <row r="41" customFormat="false" ht="12.75" hidden="false" customHeight="false" outlineLevel="0" collapsed="false">
      <c r="A41" s="0" t="n">
        <v>8</v>
      </c>
      <c r="B41" s="0" t="n">
        <v>123</v>
      </c>
      <c r="C41" s="0" t="s">
        <v>79</v>
      </c>
      <c r="D41" s="0" t="s">
        <v>16</v>
      </c>
      <c r="E41" s="0" t="s">
        <v>262</v>
      </c>
      <c r="F41" s="0" t="s">
        <v>263</v>
      </c>
      <c r="G41" s="0" t="s">
        <v>264</v>
      </c>
      <c r="H41" s="0" t="s">
        <v>265</v>
      </c>
      <c r="J41" s="0" t="s">
        <v>266</v>
      </c>
      <c r="K41" s="0" t="s">
        <v>267</v>
      </c>
      <c r="L41" s="0" t="n">
        <v>61801</v>
      </c>
      <c r="M41" s="0" t="s">
        <v>25</v>
      </c>
      <c r="N41" s="0" t="s">
        <v>268</v>
      </c>
      <c r="Q41" s="0" t="s">
        <v>269</v>
      </c>
      <c r="R41" s="0" t="s">
        <v>39</v>
      </c>
    </row>
    <row r="42" customFormat="false" ht="12.75" hidden="false" customHeight="false" outlineLevel="0" collapsed="false">
      <c r="A42" s="0" t="n">
        <v>8</v>
      </c>
      <c r="B42" s="0" t="n">
        <v>185</v>
      </c>
      <c r="C42" s="0" t="s">
        <v>270</v>
      </c>
      <c r="D42" s="0" t="s">
        <v>39</v>
      </c>
      <c r="E42" s="0" t="s">
        <v>271</v>
      </c>
      <c r="F42" s="0" t="s">
        <v>272</v>
      </c>
      <c r="G42" s="0" t="s">
        <v>273</v>
      </c>
      <c r="H42" s="0" t="s">
        <v>274</v>
      </c>
      <c r="I42" s="0" t="s">
        <v>275</v>
      </c>
      <c r="J42" s="0" t="s">
        <v>276</v>
      </c>
      <c r="K42" s="0" t="s">
        <v>34</v>
      </c>
      <c r="L42" s="0" t="n">
        <v>92521</v>
      </c>
      <c r="M42" s="0" t="s">
        <v>35</v>
      </c>
      <c r="N42" s="0" t="n">
        <f aca="false">1-951-827-2032</f>
        <v>-3809</v>
      </c>
      <c r="Q42" s="0" t="s">
        <v>108</v>
      </c>
      <c r="R42" s="0" t="s">
        <v>39</v>
      </c>
    </row>
    <row r="44" customFormat="false" ht="12.75" hidden="false" customHeight="false" outlineLevel="0" collapsed="false">
      <c r="A44" s="0" t="n">
        <v>9</v>
      </c>
      <c r="B44" s="0" t="n">
        <v>121</v>
      </c>
      <c r="C44" s="0" t="s">
        <v>69</v>
      </c>
      <c r="D44" s="0" t="s">
        <v>16</v>
      </c>
      <c r="E44" s="0" t="s">
        <v>277</v>
      </c>
      <c r="F44" s="0" t="s">
        <v>278</v>
      </c>
      <c r="G44" s="0" t="s">
        <v>279</v>
      </c>
      <c r="H44" s="0" t="s">
        <v>280</v>
      </c>
      <c r="I44" s="0" t="s">
        <v>281</v>
      </c>
      <c r="J44" s="0" t="s">
        <v>282</v>
      </c>
      <c r="K44" s="0" t="s">
        <v>95</v>
      </c>
      <c r="L44" s="0" t="n">
        <v>20901</v>
      </c>
      <c r="M44" s="0" t="s">
        <v>25</v>
      </c>
      <c r="N44" s="0" t="n">
        <f aca="false">1-301-681-1544</f>
        <v>-2525</v>
      </c>
      <c r="O44" s="0" t="n">
        <f aca="false">1-301-405-6707</f>
        <v>-7412</v>
      </c>
      <c r="Q44" s="0" t="s">
        <v>116</v>
      </c>
      <c r="R44" s="0" t="s">
        <v>39</v>
      </c>
    </row>
    <row r="45" customFormat="false" ht="12.75" hidden="false" customHeight="false" outlineLevel="0" collapsed="false">
      <c r="A45" s="0" t="n">
        <v>9</v>
      </c>
      <c r="B45" s="0" t="n">
        <v>124</v>
      </c>
      <c r="C45" s="0" t="s">
        <v>88</v>
      </c>
      <c r="D45" s="0" t="s">
        <v>16</v>
      </c>
      <c r="E45" s="0" t="s">
        <v>283</v>
      </c>
      <c r="F45" s="0" t="s">
        <v>284</v>
      </c>
      <c r="G45" s="0" t="s">
        <v>285</v>
      </c>
      <c r="H45" s="0" t="s">
        <v>286</v>
      </c>
      <c r="J45" s="0" t="s">
        <v>287</v>
      </c>
      <c r="K45" s="0" t="s">
        <v>288</v>
      </c>
      <c r="L45" s="0" t="n">
        <v>30332</v>
      </c>
      <c r="M45" s="0" t="s">
        <v>25</v>
      </c>
      <c r="N45" s="0" t="n">
        <v>4043887962</v>
      </c>
      <c r="Q45" s="0" t="s">
        <v>289</v>
      </c>
      <c r="R45" s="0" t="s">
        <v>39</v>
      </c>
    </row>
    <row r="46" customFormat="false" ht="12.75" hidden="false" customHeight="false" outlineLevel="0" collapsed="false">
      <c r="A46" s="0" t="n">
        <v>9</v>
      </c>
      <c r="B46" s="0" t="n">
        <v>166</v>
      </c>
      <c r="C46" s="0" t="s">
        <v>190</v>
      </c>
      <c r="D46" s="0" t="s">
        <v>16</v>
      </c>
      <c r="E46" s="0" t="s">
        <v>290</v>
      </c>
      <c r="F46" s="0" t="s">
        <v>291</v>
      </c>
      <c r="G46" s="0" t="s">
        <v>292</v>
      </c>
      <c r="H46" s="0" t="s">
        <v>293</v>
      </c>
      <c r="J46" s="0" t="s">
        <v>294</v>
      </c>
      <c r="L46" s="0" t="n">
        <v>185</v>
      </c>
      <c r="M46" s="0" t="s">
        <v>251</v>
      </c>
      <c r="N46" s="0" t="s">
        <v>295</v>
      </c>
      <c r="O46" s="0" t="s">
        <v>296</v>
      </c>
      <c r="Q46" s="0" t="s">
        <v>89</v>
      </c>
      <c r="R46" s="0" t="s">
        <v>39</v>
      </c>
    </row>
    <row r="48" customFormat="false" ht="12.75" hidden="false" customHeight="false" outlineLevel="0" collapsed="false">
      <c r="A48" s="0" t="n">
        <v>10</v>
      </c>
      <c r="B48" s="0" t="n">
        <v>101</v>
      </c>
      <c r="C48" s="0" t="s">
        <v>27</v>
      </c>
      <c r="D48" s="0" t="s">
        <v>16</v>
      </c>
      <c r="E48" s="0" t="s">
        <v>297</v>
      </c>
      <c r="F48" s="0" t="s">
        <v>298</v>
      </c>
      <c r="G48" s="0" t="s">
        <v>299</v>
      </c>
      <c r="H48" s="0" t="s">
        <v>300</v>
      </c>
      <c r="J48" s="0" t="s">
        <v>301</v>
      </c>
      <c r="K48" s="0" t="s">
        <v>302</v>
      </c>
      <c r="L48" s="0" t="n">
        <v>9220</v>
      </c>
      <c r="M48" s="0" t="s">
        <v>303</v>
      </c>
      <c r="N48" s="0" t="s">
        <v>304</v>
      </c>
      <c r="Q48" s="0" t="s">
        <v>127</v>
      </c>
      <c r="R48" s="0" t="s">
        <v>39</v>
      </c>
    </row>
    <row r="49" customFormat="false" ht="12.75" hidden="false" customHeight="false" outlineLevel="0" collapsed="false">
      <c r="A49" s="0" t="n">
        <v>10</v>
      </c>
      <c r="B49" s="0" t="n">
        <v>153</v>
      </c>
      <c r="C49" s="0" t="s">
        <v>144</v>
      </c>
      <c r="D49" s="0" t="s">
        <v>16</v>
      </c>
      <c r="E49" s="0" t="s">
        <v>305</v>
      </c>
      <c r="F49" s="0" t="s">
        <v>306</v>
      </c>
      <c r="G49" s="0" t="s">
        <v>307</v>
      </c>
      <c r="H49" s="0" t="s">
        <v>308</v>
      </c>
      <c r="J49" s="0" t="s">
        <v>309</v>
      </c>
      <c r="K49" s="0" t="s">
        <v>310</v>
      </c>
      <c r="L49" s="0" t="n">
        <v>76203</v>
      </c>
      <c r="M49" s="0" t="s">
        <v>25</v>
      </c>
      <c r="N49" s="0" t="s">
        <v>311</v>
      </c>
      <c r="Q49" s="0" t="s">
        <v>174</v>
      </c>
      <c r="R49" s="0" t="s">
        <v>39</v>
      </c>
    </row>
    <row r="50" customFormat="false" ht="12.75" hidden="false" customHeight="false" outlineLevel="0" collapsed="false">
      <c r="A50" s="0" t="n">
        <v>10</v>
      </c>
      <c r="B50" s="0" t="n">
        <v>132</v>
      </c>
      <c r="C50" s="0" t="s">
        <v>252</v>
      </c>
      <c r="D50" s="0" t="s">
        <v>39</v>
      </c>
      <c r="E50" s="0" t="s">
        <v>214</v>
      </c>
      <c r="F50" s="0" t="s">
        <v>215</v>
      </c>
      <c r="G50" s="0" t="s">
        <v>216</v>
      </c>
      <c r="H50" s="0" t="s">
        <v>217</v>
      </c>
      <c r="J50" s="0" t="s">
        <v>218</v>
      </c>
      <c r="K50" s="0" t="s">
        <v>219</v>
      </c>
      <c r="L50" s="0" t="n">
        <v>80538</v>
      </c>
      <c r="M50" s="0" t="s">
        <v>187</v>
      </c>
      <c r="N50" s="0" t="s">
        <v>220</v>
      </c>
      <c r="O50" s="0" t="s">
        <v>221</v>
      </c>
      <c r="Q50" s="0" t="s">
        <v>198</v>
      </c>
      <c r="R50" s="0" t="s">
        <v>39</v>
      </c>
    </row>
    <row r="51" customFormat="false" ht="12.75" hidden="false" customHeight="false" outlineLevel="0" collapsed="false">
      <c r="A51" s="0" t="n">
        <v>10</v>
      </c>
      <c r="B51" s="0" t="n">
        <v>154</v>
      </c>
      <c r="C51" s="0" t="s">
        <v>289</v>
      </c>
      <c r="D51" s="0" t="s">
        <v>39</v>
      </c>
      <c r="E51" s="0" t="s">
        <v>312</v>
      </c>
      <c r="F51" s="0" t="s">
        <v>313</v>
      </c>
      <c r="G51" s="0" t="s">
        <v>314</v>
      </c>
      <c r="H51" s="0" t="s">
        <v>315</v>
      </c>
      <c r="I51" s="0" t="s">
        <v>316</v>
      </c>
      <c r="J51" s="0" t="s">
        <v>317</v>
      </c>
      <c r="K51" s="0" t="s">
        <v>318</v>
      </c>
      <c r="L51" s="0" t="n">
        <v>80309</v>
      </c>
      <c r="M51" s="0" t="s">
        <v>319</v>
      </c>
      <c r="N51" s="0" t="s">
        <v>320</v>
      </c>
      <c r="O51" s="0" t="s">
        <v>321</v>
      </c>
      <c r="Q51" s="0" t="s">
        <v>207</v>
      </c>
      <c r="R51" s="0" t="s">
        <v>39</v>
      </c>
    </row>
    <row r="53" customFormat="false" ht="12.75" hidden="false" customHeight="false" outlineLevel="0" collapsed="false">
      <c r="A53" s="0" t="s">
        <v>322</v>
      </c>
      <c r="B53" s="0" t="n">
        <v>174</v>
      </c>
      <c r="C53" s="0" t="s">
        <v>206</v>
      </c>
      <c r="D53" s="0" t="s">
        <v>16</v>
      </c>
      <c r="E53" s="0" t="s">
        <v>323</v>
      </c>
      <c r="F53" s="0" t="s">
        <v>324</v>
      </c>
      <c r="G53" s="0" t="s">
        <v>325</v>
      </c>
      <c r="H53" s="0" t="s">
        <v>326</v>
      </c>
      <c r="J53" s="0" t="s">
        <v>327</v>
      </c>
      <c r="K53" s="0" t="s">
        <v>328</v>
      </c>
      <c r="L53" s="0" t="n">
        <v>98505</v>
      </c>
      <c r="M53" s="0" t="s">
        <v>25</v>
      </c>
      <c r="N53" s="0" t="s">
        <v>329</v>
      </c>
      <c r="Q53" s="0" t="s">
        <v>136</v>
      </c>
      <c r="R53" s="0" t="s">
        <v>39</v>
      </c>
    </row>
    <row r="55" customFormat="false" ht="12.75" hidden="false" customHeight="false" outlineLevel="0" collapsed="false">
      <c r="B55" s="0" t="n">
        <v>145</v>
      </c>
      <c r="C55" s="0" t="s">
        <v>269</v>
      </c>
      <c r="D55" s="0" t="s">
        <v>39</v>
      </c>
      <c r="E55" s="0" t="s">
        <v>330</v>
      </c>
      <c r="F55" s="0" t="s">
        <v>331</v>
      </c>
      <c r="G55" s="0" t="s">
        <v>332</v>
      </c>
      <c r="H55" s="0" t="s">
        <v>333</v>
      </c>
      <c r="J55" s="0" t="s">
        <v>334</v>
      </c>
      <c r="K55" s="0" t="s">
        <v>335</v>
      </c>
      <c r="L55" s="0" t="n">
        <v>53715</v>
      </c>
      <c r="M55" s="0" t="s">
        <v>25</v>
      </c>
      <c r="N55" s="0" t="s">
        <v>336</v>
      </c>
      <c r="Q55" s="0" t="s">
        <v>337</v>
      </c>
      <c r="R55" s="0" t="s">
        <v>39</v>
      </c>
    </row>
    <row r="56" customFormat="false" ht="12.75" hidden="false" customHeight="false" outlineLevel="0" collapsed="false">
      <c r="B56" s="0" t="n">
        <v>184</v>
      </c>
      <c r="C56" s="0" t="s">
        <v>337</v>
      </c>
      <c r="D56" s="0" t="s">
        <v>39</v>
      </c>
      <c r="E56" s="0" t="s">
        <v>338</v>
      </c>
      <c r="F56" s="0" t="s">
        <v>339</v>
      </c>
      <c r="G56" s="0" t="s">
        <v>340</v>
      </c>
      <c r="H56" s="0" t="s">
        <v>341</v>
      </c>
      <c r="J56" s="0" t="s">
        <v>342</v>
      </c>
      <c r="K56" s="0" t="s">
        <v>343</v>
      </c>
      <c r="L56" s="0" t="n">
        <v>10996</v>
      </c>
      <c r="M56" s="0" t="s">
        <v>35</v>
      </c>
      <c r="N56" s="0" t="s">
        <v>344</v>
      </c>
      <c r="Q56" s="0" t="s">
        <v>270</v>
      </c>
      <c r="R56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28 A1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B1" s="1" t="s">
        <v>345</v>
      </c>
    </row>
    <row r="3" customFormat="false" ht="17.25" hidden="false" customHeight="false" outlineLevel="0" collapsed="false">
      <c r="B3" s="2" t="s">
        <v>346</v>
      </c>
    </row>
    <row r="5" customFormat="false" ht="17.25" hidden="false" customHeight="false" outlineLevel="0" collapsed="false">
      <c r="B5" s="2" t="s">
        <v>347</v>
      </c>
    </row>
    <row r="7" customFormat="false" ht="12.75" hidden="false" customHeight="false" outlineLevel="0" collapsed="false">
      <c r="A7" s="0" t="n">
        <v>160</v>
      </c>
      <c r="B7" s="0" t="s">
        <v>15</v>
      </c>
    </row>
    <row r="8" customFormat="false" ht="12.75" hidden="false" customHeight="false" outlineLevel="0" collapsed="false">
      <c r="B8" s="3" t="s">
        <v>348</v>
      </c>
    </row>
    <row r="9" customFormat="false" ht="12.75" hidden="false" customHeight="false" outlineLevel="0" collapsed="false">
      <c r="A9" s="0" t="n">
        <v>186</v>
      </c>
      <c r="B9" s="0" t="s">
        <v>28</v>
      </c>
    </row>
    <row r="10" customFormat="false" ht="12.75" hidden="false" customHeight="false" outlineLevel="0" collapsed="false">
      <c r="B10" s="3" t="s">
        <v>349</v>
      </c>
    </row>
    <row r="11" customFormat="false" ht="12.75" hidden="false" customHeight="false" outlineLevel="0" collapsed="false">
      <c r="A11" s="0" t="n">
        <v>115</v>
      </c>
      <c r="B11" s="0" t="s">
        <v>350</v>
      </c>
    </row>
    <row r="12" customFormat="false" ht="12.75" hidden="false" customHeight="false" outlineLevel="0" collapsed="false">
      <c r="B12" s="3" t="s">
        <v>351</v>
      </c>
    </row>
    <row r="13" customFormat="false" ht="12.75" hidden="false" customHeight="false" outlineLevel="0" collapsed="false">
      <c r="A13" s="0" t="n">
        <v>122</v>
      </c>
      <c r="B13" s="0" t="s">
        <v>352</v>
      </c>
    </row>
    <row r="14" customFormat="false" ht="12.75" hidden="false" customHeight="false" outlineLevel="0" collapsed="false">
      <c r="B14" s="3" t="s">
        <v>353</v>
      </c>
    </row>
    <row r="16" customFormat="false" ht="17.25" hidden="false" customHeight="false" outlineLevel="0" collapsed="false">
      <c r="B16" s="2" t="s">
        <v>354</v>
      </c>
    </row>
    <row r="18" customFormat="false" ht="17.25" hidden="false" customHeight="false" outlineLevel="0" collapsed="false">
      <c r="B18" s="2" t="s">
        <v>355</v>
      </c>
    </row>
    <row r="20" customFormat="false" ht="12.75" hidden="false" customHeight="false" outlineLevel="0" collapsed="false">
      <c r="A20" s="0" t="n">
        <v>148</v>
      </c>
      <c r="B20" s="0" t="s">
        <v>70</v>
      </c>
    </row>
    <row r="21" customFormat="false" ht="12.75" hidden="false" customHeight="false" outlineLevel="0" collapsed="false">
      <c r="B21" s="3" t="s">
        <v>356</v>
      </c>
    </row>
    <row r="22" customFormat="false" ht="12.75" hidden="false" customHeight="false" outlineLevel="0" collapsed="false">
      <c r="A22" s="0" t="n">
        <v>105</v>
      </c>
      <c r="B22" s="0" t="s">
        <v>48</v>
      </c>
    </row>
    <row r="23" customFormat="false" ht="12.75" hidden="false" customHeight="false" outlineLevel="0" collapsed="false">
      <c r="B23" s="3" t="s">
        <v>357</v>
      </c>
    </row>
    <row r="24" customFormat="false" ht="12.75" hidden="false" customHeight="false" outlineLevel="0" collapsed="false">
      <c r="A24" s="0" t="n">
        <v>106</v>
      </c>
      <c r="B24" s="0" t="s">
        <v>358</v>
      </c>
    </row>
    <row r="25" customFormat="false" ht="12.75" hidden="false" customHeight="false" outlineLevel="0" collapsed="false">
      <c r="B25" s="3" t="s">
        <v>359</v>
      </c>
    </row>
    <row r="26" customFormat="false" ht="12.75" hidden="false" customHeight="false" outlineLevel="0" collapsed="false">
      <c r="A26" s="0" t="n">
        <v>157</v>
      </c>
      <c r="B26" s="0" t="s">
        <v>360</v>
      </c>
    </row>
    <row r="27" customFormat="false" ht="12.75" hidden="false" customHeight="false" outlineLevel="0" collapsed="false">
      <c r="B27" s="3" t="s">
        <v>361</v>
      </c>
    </row>
    <row r="29" customFormat="false" ht="17.25" hidden="false" customHeight="false" outlineLevel="0" collapsed="false">
      <c r="B29" s="2" t="s">
        <v>362</v>
      </c>
    </row>
    <row r="31" customFormat="false" ht="17.25" hidden="false" customHeight="false" outlineLevel="0" collapsed="false">
      <c r="B31" s="2" t="s">
        <v>363</v>
      </c>
    </row>
    <row r="33" customFormat="false" ht="17.25" hidden="false" customHeight="false" outlineLevel="0" collapsed="false">
      <c r="B33" s="2" t="s">
        <v>364</v>
      </c>
    </row>
    <row r="35" customFormat="false" ht="17.25" hidden="false" customHeight="false" outlineLevel="0" collapsed="false">
      <c r="B35" s="2" t="s">
        <v>365</v>
      </c>
    </row>
    <row r="37" customFormat="false" ht="12.75" hidden="false" customHeight="false" outlineLevel="0" collapsed="false">
      <c r="A37" s="0" t="n">
        <v>144</v>
      </c>
      <c r="B37" s="0" t="s">
        <v>101</v>
      </c>
    </row>
    <row r="38" customFormat="false" ht="12.75" hidden="false" customHeight="false" outlineLevel="0" collapsed="false">
      <c r="B38" s="3" t="s">
        <v>366</v>
      </c>
    </row>
    <row r="39" customFormat="false" ht="12.75" hidden="false" customHeight="false" outlineLevel="0" collapsed="false">
      <c r="A39" s="0" t="n">
        <v>173</v>
      </c>
      <c r="B39" s="0" t="s">
        <v>367</v>
      </c>
    </row>
    <row r="40" customFormat="false" ht="12.75" hidden="false" customHeight="false" outlineLevel="0" collapsed="false">
      <c r="B40" s="3" t="s">
        <v>368</v>
      </c>
    </row>
    <row r="41" customFormat="false" ht="12.75" hidden="false" customHeight="false" outlineLevel="0" collapsed="false">
      <c r="A41" s="0" t="n">
        <v>159</v>
      </c>
      <c r="B41" s="0" t="s">
        <v>369</v>
      </c>
    </row>
    <row r="42" customFormat="false" ht="12.75" hidden="false" customHeight="false" outlineLevel="0" collapsed="false">
      <c r="B42" s="3" t="s">
        <v>370</v>
      </c>
    </row>
    <row r="43" customFormat="false" ht="12.75" hidden="false" customHeight="false" outlineLevel="0" collapsed="false">
      <c r="A43" s="0" t="n">
        <v>147</v>
      </c>
      <c r="B43" s="0" t="s">
        <v>371</v>
      </c>
    </row>
    <row r="44" customFormat="false" ht="12.75" hidden="false" customHeight="false" outlineLevel="0" collapsed="false">
      <c r="B44" s="3" t="s">
        <v>372</v>
      </c>
    </row>
    <row r="45" customFormat="false" ht="12.75" hidden="false" customHeight="false" outlineLevel="0" collapsed="false">
      <c r="A45" s="0" t="n">
        <v>149</v>
      </c>
      <c r="B45" s="0" t="s">
        <v>373</v>
      </c>
    </row>
    <row r="46" customFormat="false" ht="12.75" hidden="false" customHeight="false" outlineLevel="0" collapsed="false">
      <c r="B46" s="3" t="s">
        <v>374</v>
      </c>
    </row>
    <row r="48" customFormat="false" ht="17.25" hidden="false" customHeight="false" outlineLevel="0" collapsed="false">
      <c r="B48" s="2" t="s">
        <v>375</v>
      </c>
    </row>
    <row r="50" customFormat="false" ht="17.25" hidden="false" customHeight="false" outlineLevel="0" collapsed="false">
      <c r="B50" s="2" t="s">
        <v>376</v>
      </c>
    </row>
    <row r="52" customFormat="false" ht="12.75" hidden="false" customHeight="false" outlineLevel="0" collapsed="false">
      <c r="A52" s="0" t="n">
        <v>170</v>
      </c>
      <c r="B52" s="0" t="s">
        <v>154</v>
      </c>
    </row>
    <row r="53" customFormat="false" ht="12.75" hidden="false" customHeight="false" outlineLevel="0" collapsed="false">
      <c r="B53" s="3" t="s">
        <v>377</v>
      </c>
    </row>
    <row r="54" customFormat="false" ht="12.75" hidden="false" customHeight="false" outlineLevel="0" collapsed="false">
      <c r="A54" s="0" t="n">
        <v>140</v>
      </c>
      <c r="B54" s="0" t="s">
        <v>378</v>
      </c>
    </row>
    <row r="55" customFormat="false" ht="12.75" hidden="false" customHeight="false" outlineLevel="0" collapsed="false">
      <c r="B55" s="3" t="s">
        <v>379</v>
      </c>
    </row>
    <row r="56" customFormat="false" ht="12.75" hidden="false" customHeight="false" outlineLevel="0" collapsed="false">
      <c r="A56" s="0" t="n">
        <v>155</v>
      </c>
      <c r="B56" s="0" t="s">
        <v>145</v>
      </c>
    </row>
    <row r="57" customFormat="false" ht="12.75" hidden="false" customHeight="false" outlineLevel="0" collapsed="false">
      <c r="B57" s="3" t="s">
        <v>380</v>
      </c>
    </row>
    <row r="58" customFormat="false" ht="12.75" hidden="false" customHeight="false" outlineLevel="0" collapsed="false">
      <c r="A58" s="0" t="n">
        <v>165</v>
      </c>
      <c r="B58" s="0" t="s">
        <v>381</v>
      </c>
    </row>
    <row r="59" customFormat="false" ht="12.75" hidden="false" customHeight="false" outlineLevel="0" collapsed="false">
      <c r="B59" s="3" t="s">
        <v>382</v>
      </c>
    </row>
    <row r="61" customFormat="false" ht="17.25" hidden="false" customHeight="false" outlineLevel="0" collapsed="false">
      <c r="B61" s="2" t="s">
        <v>383</v>
      </c>
    </row>
    <row r="63" customFormat="false" ht="23.25" hidden="false" customHeight="false" outlineLevel="0" collapsed="false">
      <c r="B63" s="1" t="s">
        <v>384</v>
      </c>
    </row>
    <row r="65" customFormat="false" ht="17.25" hidden="false" customHeight="false" outlineLevel="0" collapsed="false">
      <c r="B65" s="2" t="s">
        <v>346</v>
      </c>
    </row>
    <row r="67" customFormat="false" ht="17.25" hidden="false" customHeight="false" outlineLevel="0" collapsed="false">
      <c r="B67" s="2" t="s">
        <v>385</v>
      </c>
    </row>
    <row r="69" customFormat="false" ht="12.75" hidden="false" customHeight="false" outlineLevel="0" collapsed="false">
      <c r="A69" s="0" t="n">
        <v>133</v>
      </c>
      <c r="B69" s="0" t="s">
        <v>107</v>
      </c>
    </row>
    <row r="70" customFormat="false" ht="12.75" hidden="false" customHeight="false" outlineLevel="0" collapsed="false">
      <c r="B70" s="3" t="s">
        <v>386</v>
      </c>
    </row>
    <row r="71" customFormat="false" ht="12.75" hidden="false" customHeight="false" outlineLevel="0" collapsed="false">
      <c r="A71" s="0" t="n">
        <v>179</v>
      </c>
      <c r="B71" s="0" t="s">
        <v>191</v>
      </c>
    </row>
    <row r="72" customFormat="false" ht="12.75" hidden="false" customHeight="false" outlineLevel="0" collapsed="false">
      <c r="B72" s="3" t="s">
        <v>387</v>
      </c>
    </row>
    <row r="73" customFormat="false" ht="12.75" hidden="false" customHeight="false" outlineLevel="0" collapsed="false">
      <c r="A73" s="0" t="n">
        <v>167</v>
      </c>
      <c r="B73" s="0" t="s">
        <v>388</v>
      </c>
    </row>
    <row r="74" customFormat="false" ht="12.75" hidden="false" customHeight="false" outlineLevel="0" collapsed="false">
      <c r="B74" s="3" t="s">
        <v>389</v>
      </c>
    </row>
    <row r="75" customFormat="false" ht="12.75" hidden="false" customHeight="false" outlineLevel="0" collapsed="false">
      <c r="A75" s="0" t="n">
        <v>169</v>
      </c>
      <c r="B75" s="0" t="s">
        <v>390</v>
      </c>
    </row>
    <row r="76" customFormat="false" ht="12.75" hidden="false" customHeight="false" outlineLevel="0" collapsed="false">
      <c r="B76" s="3" t="s">
        <v>391</v>
      </c>
    </row>
    <row r="78" customFormat="false" ht="17.25" hidden="false" customHeight="false" outlineLevel="0" collapsed="false">
      <c r="B78" s="2" t="s">
        <v>354</v>
      </c>
    </row>
    <row r="80" customFormat="false" ht="17.25" hidden="false" customHeight="false" outlineLevel="0" collapsed="false">
      <c r="B80" s="2" t="s">
        <v>392</v>
      </c>
    </row>
    <row r="82" customFormat="false" ht="12.75" hidden="false" customHeight="false" outlineLevel="0" collapsed="false">
      <c r="A82" s="0" t="n">
        <v>134</v>
      </c>
      <c r="B82" s="0" t="s">
        <v>115</v>
      </c>
    </row>
    <row r="83" customFormat="false" ht="12.75" hidden="false" customHeight="false" outlineLevel="0" collapsed="false">
      <c r="B83" s="3" t="s">
        <v>393</v>
      </c>
    </row>
    <row r="84" customFormat="false" ht="12.75" hidden="false" customHeight="false" outlineLevel="0" collapsed="false">
      <c r="A84" s="0" t="n">
        <v>156</v>
      </c>
      <c r="B84" s="0" t="s">
        <v>162</v>
      </c>
    </row>
    <row r="85" customFormat="false" ht="12.75" hidden="false" customHeight="false" outlineLevel="0" collapsed="false">
      <c r="B85" s="3" t="s">
        <v>394</v>
      </c>
    </row>
    <row r="86" customFormat="false" ht="12.75" hidden="false" customHeight="false" outlineLevel="0" collapsed="false">
      <c r="A86" s="0" t="n">
        <v>158</v>
      </c>
      <c r="B86" s="0" t="s">
        <v>173</v>
      </c>
    </row>
    <row r="87" customFormat="false" ht="12.75" hidden="false" customHeight="false" outlineLevel="0" collapsed="false">
      <c r="B87" s="3" t="s">
        <v>395</v>
      </c>
    </row>
    <row r="89" customFormat="false" ht="17.25" hidden="false" customHeight="false" outlineLevel="0" collapsed="false">
      <c r="B89" s="2" t="s">
        <v>362</v>
      </c>
    </row>
    <row r="91" customFormat="false" ht="17.25" hidden="false" customHeight="false" outlineLevel="0" collapsed="false">
      <c r="B91" s="2" t="s">
        <v>396</v>
      </c>
    </row>
    <row r="93" customFormat="false" ht="17.25" hidden="false" customHeight="false" outlineLevel="0" collapsed="false">
      <c r="B93" s="2" t="s">
        <v>364</v>
      </c>
    </row>
    <row r="95" customFormat="false" ht="17.25" hidden="false" customHeight="false" outlineLevel="0" collapsed="false">
      <c r="B95" s="2" t="s">
        <v>397</v>
      </c>
    </row>
    <row r="97" customFormat="false" ht="12.75" hidden="false" customHeight="false" outlineLevel="0" collapsed="false">
      <c r="A97" s="0" t="n">
        <v>182</v>
      </c>
      <c r="B97" s="0" t="s">
        <v>222</v>
      </c>
    </row>
    <row r="98" customFormat="false" ht="12.75" hidden="false" customHeight="false" outlineLevel="0" collapsed="false">
      <c r="B98" s="3" t="s">
        <v>398</v>
      </c>
    </row>
    <row r="99" customFormat="false" ht="12.75" hidden="false" customHeight="false" outlineLevel="0" collapsed="false">
      <c r="A99" s="0" t="n">
        <v>114</v>
      </c>
      <c r="B99" s="0" t="s">
        <v>60</v>
      </c>
    </row>
    <row r="100" customFormat="false" ht="12.75" hidden="false" customHeight="false" outlineLevel="0" collapsed="false">
      <c r="B100" s="3" t="s">
        <v>399</v>
      </c>
    </row>
    <row r="101" customFormat="false" ht="12.75" hidden="false" customHeight="false" outlineLevel="0" collapsed="false">
      <c r="A101" s="0" t="n">
        <v>130</v>
      </c>
      <c r="B101" s="0" t="s">
        <v>98</v>
      </c>
    </row>
    <row r="102" customFormat="false" ht="12.75" hidden="false" customHeight="false" outlineLevel="0" collapsed="false">
      <c r="B102" s="3" t="s">
        <v>400</v>
      </c>
    </row>
    <row r="104" customFormat="false" ht="17.25" hidden="false" customHeight="false" outlineLevel="0" collapsed="false">
      <c r="B104" s="2" t="s">
        <v>375</v>
      </c>
    </row>
    <row r="106" customFormat="false" ht="17.25" hidden="false" customHeight="false" outlineLevel="0" collapsed="false">
      <c r="B106" s="2" t="s">
        <v>401</v>
      </c>
    </row>
    <row r="108" customFormat="false" ht="12.75" hidden="false" customHeight="false" outlineLevel="0" collapsed="false">
      <c r="A108" s="0" t="n">
        <v>103</v>
      </c>
      <c r="B108" s="0" t="s">
        <v>37</v>
      </c>
    </row>
    <row r="109" customFormat="false" ht="12.75" hidden="false" customHeight="false" outlineLevel="0" collapsed="false">
      <c r="B109" s="3" t="s">
        <v>402</v>
      </c>
    </row>
    <row r="110" customFormat="false" ht="12.75" hidden="false" customHeight="false" outlineLevel="0" collapsed="false">
      <c r="A110" s="0" t="n">
        <v>123</v>
      </c>
      <c r="B110" s="0" t="s">
        <v>79</v>
      </c>
    </row>
    <row r="111" customFormat="false" ht="12.75" hidden="false" customHeight="false" outlineLevel="0" collapsed="false">
      <c r="B111" s="3" t="s">
        <v>403</v>
      </c>
    </row>
    <row r="112" customFormat="false" ht="12.75" hidden="false" customHeight="false" outlineLevel="0" collapsed="false">
      <c r="A112" s="0" t="n">
        <v>185</v>
      </c>
      <c r="B112" s="0" t="s">
        <v>404</v>
      </c>
    </row>
    <row r="113" customFormat="false" ht="12.75" hidden="false" customHeight="false" outlineLevel="0" collapsed="false">
      <c r="B113" s="3" t="s">
        <v>405</v>
      </c>
    </row>
    <row r="115" customFormat="false" ht="17.25" hidden="false" customHeight="false" outlineLevel="0" collapsed="false">
      <c r="B115" s="2" t="s">
        <v>406</v>
      </c>
    </row>
    <row r="117" customFormat="false" ht="23.25" hidden="false" customHeight="false" outlineLevel="0" collapsed="false">
      <c r="B117" s="1" t="s">
        <v>407</v>
      </c>
    </row>
    <row r="119" customFormat="false" ht="17.25" hidden="false" customHeight="false" outlineLevel="0" collapsed="false">
      <c r="B119" s="2" t="s">
        <v>346</v>
      </c>
    </row>
    <row r="121" customFormat="false" ht="17.25" hidden="false" customHeight="false" outlineLevel="0" collapsed="false">
      <c r="B121" s="2" t="s">
        <v>408</v>
      </c>
    </row>
    <row r="123" customFormat="false" ht="12.75" hidden="false" customHeight="false" outlineLevel="0" collapsed="false">
      <c r="A123" s="0" t="n">
        <v>121</v>
      </c>
      <c r="B123" s="0" t="s">
        <v>69</v>
      </c>
    </row>
    <row r="124" customFormat="false" ht="12.75" hidden="false" customHeight="false" outlineLevel="0" collapsed="false">
      <c r="B124" s="3" t="s">
        <v>409</v>
      </c>
    </row>
    <row r="125" customFormat="false" ht="12.75" hidden="false" customHeight="false" outlineLevel="0" collapsed="false">
      <c r="A125" s="0" t="n">
        <v>124</v>
      </c>
      <c r="B125" s="0" t="s">
        <v>410</v>
      </c>
    </row>
    <row r="126" customFormat="false" ht="12.75" hidden="false" customHeight="false" outlineLevel="0" collapsed="false">
      <c r="B126" s="3" t="s">
        <v>411</v>
      </c>
    </row>
    <row r="127" customFormat="false" ht="12.75" hidden="false" customHeight="false" outlineLevel="0" collapsed="false">
      <c r="A127" s="0" t="n">
        <v>166</v>
      </c>
      <c r="B127" s="0" t="s">
        <v>190</v>
      </c>
    </row>
    <row r="128" customFormat="false" ht="12.75" hidden="false" customHeight="false" outlineLevel="0" collapsed="false">
      <c r="B128" s="3" t="s">
        <v>412</v>
      </c>
    </row>
    <row r="130" customFormat="false" ht="17.25" hidden="false" customHeight="false" outlineLevel="0" collapsed="false">
      <c r="B130" s="2" t="s">
        <v>354</v>
      </c>
    </row>
    <row r="132" customFormat="false" ht="17.25" hidden="false" customHeight="false" outlineLevel="0" collapsed="false">
      <c r="B132" s="2" t="s">
        <v>413</v>
      </c>
    </row>
    <row r="134" customFormat="false" ht="12.75" hidden="false" customHeight="false" outlineLevel="0" collapsed="false">
      <c r="A134" s="0" t="n">
        <v>101</v>
      </c>
      <c r="B134" s="0" t="s">
        <v>27</v>
      </c>
    </row>
    <row r="135" customFormat="false" ht="12.75" hidden="false" customHeight="false" outlineLevel="0" collapsed="false">
      <c r="B135" s="3" t="s">
        <v>414</v>
      </c>
    </row>
    <row r="136" customFormat="false" ht="12.75" hidden="false" customHeight="false" outlineLevel="0" collapsed="false">
      <c r="A136" s="0" t="n">
        <v>153</v>
      </c>
      <c r="B136" s="0" t="s">
        <v>144</v>
      </c>
    </row>
    <row r="137" customFormat="false" ht="12.75" hidden="false" customHeight="false" outlineLevel="0" collapsed="false">
      <c r="B137" s="3" t="s">
        <v>415</v>
      </c>
    </row>
    <row r="138" customFormat="false" ht="12.75" hidden="false" customHeight="false" outlineLevel="0" collapsed="false">
      <c r="A138" s="0" t="n">
        <v>132</v>
      </c>
      <c r="B138" s="0" t="s">
        <v>416</v>
      </c>
    </row>
    <row r="139" customFormat="false" ht="12.75" hidden="false" customHeight="false" outlineLevel="0" collapsed="false">
      <c r="B139" s="3" t="s">
        <v>393</v>
      </c>
    </row>
    <row r="140" customFormat="false" ht="12.75" hidden="false" customHeight="false" outlineLevel="0" collapsed="false">
      <c r="A140" s="0" t="n">
        <v>154</v>
      </c>
      <c r="B140" s="0" t="s">
        <v>417</v>
      </c>
    </row>
    <row r="141" customFormat="false" ht="12.75" hidden="false" customHeight="false" outlineLevel="0" collapsed="false">
      <c r="B141" s="3" t="s">
        <v>418</v>
      </c>
    </row>
    <row r="143" customFormat="false" ht="17.25" hidden="false" customHeight="false" outlineLevel="0" collapsed="false">
      <c r="B143" s="2" t="s">
        <v>419</v>
      </c>
    </row>
    <row r="145" customFormat="false" ht="12.75" hidden="false" customHeight="false" outlineLevel="0" collapsed="false">
      <c r="A145" s="0" t="n">
        <v>174</v>
      </c>
      <c r="B145" s="0" t="s">
        <v>420</v>
      </c>
    </row>
    <row r="146" customFormat="false" ht="12.75" hidden="false" customHeight="false" outlineLevel="0" collapsed="false">
      <c r="B146" s="3" t="s">
        <v>4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1" sqref="A1 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21.42"/>
    <col collapsed="false" customWidth="true" hidden="false" outlineLevel="0" max="4" min="4" style="0" width="2.42"/>
    <col collapsed="false" customWidth="true" hidden="false" outlineLevel="0" max="5" min="5" style="0" width="23.85"/>
    <col collapsed="false" customWidth="true" hidden="false" outlineLevel="0" max="6" min="6" style="0" width="52.7"/>
    <col collapsed="false" customWidth="true" hidden="false" outlineLevel="0" max="7" min="7" style="0" width="32.56"/>
    <col collapsed="false" customWidth="true" hidden="false" outlineLevel="0" max="8" min="8" style="0" width="92.41"/>
    <col collapsed="false" customWidth="true" hidden="false" outlineLevel="0" max="9" min="9" style="0" width="35.56"/>
    <col collapsed="false" customWidth="true" hidden="false" outlineLevel="0" max="10" min="10" style="0" width="13.7"/>
    <col collapsed="false" customWidth="true" hidden="false" outlineLevel="0" max="11" min="11" style="0" width="12.7"/>
    <col collapsed="false" customWidth="true" hidden="false" outlineLevel="0" max="12" min="12" style="0" width="10.56"/>
    <col collapsed="false" customWidth="true" hidden="false" outlineLevel="0" max="13" min="13" style="0" width="12.28"/>
    <col collapsed="false" customWidth="true" hidden="false" outlineLevel="0" max="14" min="14" style="0" width="18.99"/>
    <col collapsed="false" customWidth="true" hidden="false" outlineLevel="0" max="15" min="15" style="0" width="18.28"/>
    <col collapsed="false" customWidth="true" hidden="false" outlineLevel="0" max="17" min="17" style="0" width="121.7"/>
    <col collapsed="false" customWidth="true" hidden="false" outlineLevel="0" max="18" min="18" style="0" width="14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Q1" s="0" t="s">
        <v>2</v>
      </c>
      <c r="R1" s="0" t="s">
        <v>3</v>
      </c>
    </row>
    <row r="2" customFormat="false" ht="12.75" hidden="false" customHeight="false" outlineLevel="0" collapsed="false">
      <c r="A2" s="0" t="n">
        <v>1</v>
      </c>
      <c r="B2" s="0" t="n">
        <v>160</v>
      </c>
      <c r="C2" s="0" t="s">
        <v>15</v>
      </c>
      <c r="D2" s="0" t="s">
        <v>16</v>
      </c>
      <c r="E2" s="0" t="s">
        <v>17</v>
      </c>
      <c r="F2" s="0" t="s">
        <v>18</v>
      </c>
      <c r="G2" s="0" t="s">
        <v>19</v>
      </c>
      <c r="H2" s="0" t="s">
        <v>20</v>
      </c>
      <c r="I2" s="0" t="s">
        <v>21</v>
      </c>
      <c r="J2" s="0" t="s">
        <v>22</v>
      </c>
      <c r="K2" s="0" t="s">
        <v>23</v>
      </c>
      <c r="L2" s="0" t="s">
        <v>24</v>
      </c>
      <c r="M2" s="0" t="s">
        <v>25</v>
      </c>
      <c r="N2" s="0" t="s">
        <v>26</v>
      </c>
      <c r="Q2" s="0" t="s">
        <v>27</v>
      </c>
      <c r="R2" s="0" t="s">
        <v>16</v>
      </c>
    </row>
    <row r="3" customFormat="false" ht="12.75" hidden="false" customHeight="false" outlineLevel="0" collapsed="false">
      <c r="A3" s="0" t="n">
        <v>1</v>
      </c>
      <c r="B3" s="0" t="n">
        <v>186</v>
      </c>
      <c r="C3" s="0" t="s">
        <v>28</v>
      </c>
      <c r="D3" s="0" t="s">
        <v>16</v>
      </c>
      <c r="E3" s="0" t="s">
        <v>29</v>
      </c>
      <c r="F3" s="0" t="s">
        <v>30</v>
      </c>
      <c r="G3" s="0" t="s">
        <v>31</v>
      </c>
      <c r="H3" s="0" t="s">
        <v>32</v>
      </c>
      <c r="J3" s="0" t="s">
        <v>33</v>
      </c>
      <c r="K3" s="0" t="s">
        <v>34</v>
      </c>
      <c r="L3" s="0" t="n">
        <v>90292</v>
      </c>
      <c r="M3" s="0" t="s">
        <v>35</v>
      </c>
      <c r="N3" s="0" t="s">
        <v>36</v>
      </c>
      <c r="Q3" s="0" t="s">
        <v>37</v>
      </c>
      <c r="R3" s="0" t="s">
        <v>16</v>
      </c>
    </row>
    <row r="4" customFormat="false" ht="12.75" hidden="false" customHeight="false" outlineLevel="0" collapsed="false">
      <c r="A4" s="0" t="n">
        <v>1</v>
      </c>
      <c r="B4" s="0" t="n">
        <v>115</v>
      </c>
      <c r="C4" s="0" t="s">
        <v>38</v>
      </c>
      <c r="D4" s="0" t="s">
        <v>39</v>
      </c>
      <c r="E4" s="0" t="s">
        <v>40</v>
      </c>
      <c r="F4" s="0" t="s">
        <v>41</v>
      </c>
      <c r="G4" s="0" t="s">
        <v>42</v>
      </c>
      <c r="H4" s="0" t="s">
        <v>43</v>
      </c>
      <c r="I4" s="0" t="s">
        <v>44</v>
      </c>
      <c r="J4" s="0" t="s">
        <v>45</v>
      </c>
      <c r="K4" s="0" t="s">
        <v>46</v>
      </c>
      <c r="L4" s="0" t="n">
        <v>1730</v>
      </c>
      <c r="M4" s="0" t="s">
        <v>35</v>
      </c>
      <c r="N4" s="0" t="s">
        <v>47</v>
      </c>
      <c r="Q4" s="0" t="s">
        <v>48</v>
      </c>
      <c r="R4" s="0" t="s">
        <v>16</v>
      </c>
    </row>
    <row r="5" customFormat="false" ht="12.75" hidden="false" customHeight="false" outlineLevel="0" collapsed="false">
      <c r="A5" s="0" t="n">
        <v>1</v>
      </c>
      <c r="B5" s="0" t="n">
        <v>122</v>
      </c>
      <c r="C5" s="0" t="s">
        <v>49</v>
      </c>
      <c r="D5" s="0" t="s">
        <v>39</v>
      </c>
      <c r="E5" s="0" t="s">
        <v>50</v>
      </c>
      <c r="F5" s="0" t="s">
        <v>51</v>
      </c>
      <c r="G5" s="0" t="s">
        <v>52</v>
      </c>
      <c r="H5" s="0" t="s">
        <v>53</v>
      </c>
      <c r="I5" s="0" t="s">
        <v>54</v>
      </c>
      <c r="J5" s="0" t="s">
        <v>55</v>
      </c>
      <c r="K5" s="0" t="s">
        <v>56</v>
      </c>
      <c r="L5" s="0" t="s">
        <v>57</v>
      </c>
      <c r="M5" s="0" t="s">
        <v>25</v>
      </c>
      <c r="N5" s="0" t="s">
        <v>58</v>
      </c>
      <c r="O5" s="0" t="s">
        <v>59</v>
      </c>
      <c r="Q5" s="0" t="s">
        <v>60</v>
      </c>
      <c r="R5" s="0" t="s">
        <v>16</v>
      </c>
    </row>
    <row r="7" customFormat="false" ht="12.75" hidden="false" customHeight="false" outlineLevel="0" collapsed="false">
      <c r="A7" s="0" t="n">
        <v>2</v>
      </c>
      <c r="B7" s="0" t="n">
        <v>105</v>
      </c>
      <c r="C7" s="0" t="s">
        <v>48</v>
      </c>
      <c r="D7" s="0" t="s">
        <v>16</v>
      </c>
      <c r="E7" s="0" t="s">
        <v>61</v>
      </c>
      <c r="F7" s="0" t="s">
        <v>62</v>
      </c>
      <c r="G7" s="0" t="s">
        <v>63</v>
      </c>
      <c r="H7" s="0" t="s">
        <v>64</v>
      </c>
      <c r="I7" s="0" t="s">
        <v>65</v>
      </c>
      <c r="J7" s="0" t="s">
        <v>66</v>
      </c>
      <c r="K7" s="0" t="s">
        <v>67</v>
      </c>
      <c r="L7" s="0" t="n">
        <v>38677</v>
      </c>
      <c r="M7" s="0" t="s">
        <v>25</v>
      </c>
      <c r="N7" s="0" t="s">
        <v>68</v>
      </c>
      <c r="Q7" s="0" t="s">
        <v>69</v>
      </c>
      <c r="R7" s="0" t="s">
        <v>16</v>
      </c>
    </row>
    <row r="8" customFormat="false" ht="12.75" hidden="false" customHeight="false" outlineLevel="0" collapsed="false">
      <c r="A8" s="0" t="n">
        <v>2</v>
      </c>
      <c r="B8" s="0" t="n">
        <v>148</v>
      </c>
      <c r="C8" s="0" t="s">
        <v>70</v>
      </c>
      <c r="D8" s="0" t="s">
        <v>16</v>
      </c>
      <c r="E8" s="0" t="s">
        <v>71</v>
      </c>
      <c r="F8" s="0" t="s">
        <v>72</v>
      </c>
      <c r="G8" s="0" t="s">
        <v>73</v>
      </c>
      <c r="H8" s="0" t="s">
        <v>74</v>
      </c>
      <c r="J8" s="0" t="s">
        <v>75</v>
      </c>
      <c r="K8" s="0" t="s">
        <v>76</v>
      </c>
      <c r="L8" s="0" t="n">
        <v>94720</v>
      </c>
      <c r="M8" s="0" t="s">
        <v>25</v>
      </c>
      <c r="N8" s="0" t="s">
        <v>77</v>
      </c>
      <c r="O8" s="0" t="s">
        <v>78</v>
      </c>
      <c r="Q8" s="0" t="s">
        <v>79</v>
      </c>
      <c r="R8" s="0" t="s">
        <v>16</v>
      </c>
    </row>
    <row r="9" customFormat="false" ht="12.75" hidden="false" customHeight="false" outlineLevel="0" collapsed="false">
      <c r="A9" s="0" t="n">
        <v>2</v>
      </c>
      <c r="B9" s="0" t="n">
        <v>106</v>
      </c>
      <c r="C9" s="0" t="s">
        <v>80</v>
      </c>
      <c r="D9" s="0" t="s">
        <v>39</v>
      </c>
      <c r="E9" s="0" t="s">
        <v>81</v>
      </c>
      <c r="F9" s="0" t="s">
        <v>82</v>
      </c>
      <c r="G9" s="0" t="s">
        <v>83</v>
      </c>
      <c r="H9" s="0" t="s">
        <v>84</v>
      </c>
      <c r="J9" s="0" t="s">
        <v>85</v>
      </c>
      <c r="K9" s="0" t="s">
        <v>23</v>
      </c>
      <c r="L9" s="0" t="n">
        <v>97331</v>
      </c>
      <c r="M9" s="0" t="s">
        <v>25</v>
      </c>
      <c r="N9" s="0" t="s">
        <v>86</v>
      </c>
      <c r="O9" s="0" t="s">
        <v>87</v>
      </c>
      <c r="Q9" s="0" t="s">
        <v>88</v>
      </c>
      <c r="R9" s="0" t="s">
        <v>16</v>
      </c>
    </row>
    <row r="10" customFormat="false" ht="12.75" hidden="false" customHeight="false" outlineLevel="0" collapsed="false">
      <c r="A10" s="0" t="n">
        <v>2</v>
      </c>
      <c r="B10" s="0" t="n">
        <v>157</v>
      </c>
      <c r="C10" s="0" t="s">
        <v>89</v>
      </c>
      <c r="D10" s="0" t="s">
        <v>39</v>
      </c>
      <c r="E10" s="0" t="s">
        <v>90</v>
      </c>
      <c r="F10" s="0" t="s">
        <v>91</v>
      </c>
      <c r="G10" s="0" t="s">
        <v>92</v>
      </c>
      <c r="H10" s="0" t="s">
        <v>93</v>
      </c>
      <c r="I10" s="0" t="s">
        <v>91</v>
      </c>
      <c r="J10" s="0" t="s">
        <v>94</v>
      </c>
      <c r="K10" s="0" t="s">
        <v>95</v>
      </c>
      <c r="L10" s="0" t="n">
        <v>20779</v>
      </c>
      <c r="M10" s="0" t="s">
        <v>96</v>
      </c>
      <c r="N10" s="0" t="s">
        <v>97</v>
      </c>
      <c r="Q10" s="0" t="s">
        <v>98</v>
      </c>
      <c r="R10" s="0" t="s">
        <v>16</v>
      </c>
    </row>
    <row r="12" customFormat="false" ht="12.75" hidden="false" customHeight="false" outlineLevel="0" collapsed="false">
      <c r="A12" s="0" t="n">
        <v>3</v>
      </c>
      <c r="B12" s="0" t="n">
        <v>144</v>
      </c>
      <c r="C12" s="0" t="s">
        <v>101</v>
      </c>
      <c r="D12" s="0" t="s">
        <v>16</v>
      </c>
      <c r="E12" s="0" t="s">
        <v>102</v>
      </c>
      <c r="F12" s="0" t="s">
        <v>18</v>
      </c>
      <c r="G12" s="0" t="s">
        <v>103</v>
      </c>
      <c r="H12" s="0" t="s">
        <v>20</v>
      </c>
      <c r="J12" s="0" t="s">
        <v>22</v>
      </c>
      <c r="K12" s="0" t="s">
        <v>104</v>
      </c>
      <c r="L12" s="0" t="n">
        <v>97209</v>
      </c>
      <c r="M12" s="0" t="s">
        <v>25</v>
      </c>
      <c r="N12" s="0" t="s">
        <v>105</v>
      </c>
      <c r="O12" s="0" t="s">
        <v>106</v>
      </c>
      <c r="Q12" s="0" t="s">
        <v>107</v>
      </c>
      <c r="R12" s="0" t="s">
        <v>16</v>
      </c>
    </row>
    <row r="13" customFormat="false" ht="12.75" hidden="false" customHeight="false" outlineLevel="0" collapsed="false">
      <c r="A13" s="0" t="n">
        <v>3</v>
      </c>
      <c r="B13" s="0" t="n">
        <v>147</v>
      </c>
      <c r="C13" s="0" t="s">
        <v>108</v>
      </c>
      <c r="D13" s="0" t="s">
        <v>39</v>
      </c>
      <c r="E13" s="0" t="s">
        <v>109</v>
      </c>
      <c r="F13" s="0" t="s">
        <v>110</v>
      </c>
      <c r="G13" s="0" t="s">
        <v>111</v>
      </c>
      <c r="H13" s="0" t="s">
        <v>112</v>
      </c>
      <c r="J13" s="0" t="s">
        <v>113</v>
      </c>
      <c r="K13" s="0" t="s">
        <v>34</v>
      </c>
      <c r="L13" s="0" t="n">
        <v>93101</v>
      </c>
      <c r="M13" s="0" t="s">
        <v>25</v>
      </c>
      <c r="N13" s="0" t="s">
        <v>114</v>
      </c>
      <c r="Q13" s="0" t="s">
        <v>115</v>
      </c>
      <c r="R13" s="0" t="s">
        <v>16</v>
      </c>
    </row>
    <row r="14" customFormat="false" ht="12.75" hidden="false" customHeight="false" outlineLevel="0" collapsed="false">
      <c r="A14" s="0" t="n">
        <v>3</v>
      </c>
      <c r="B14" s="0" t="n">
        <v>149</v>
      </c>
      <c r="C14" s="0" t="s">
        <v>116</v>
      </c>
      <c r="D14" s="0" t="s">
        <v>39</v>
      </c>
      <c r="E14" s="0" t="s">
        <v>117</v>
      </c>
      <c r="F14" s="0" t="s">
        <v>118</v>
      </c>
      <c r="G14" s="0" t="s">
        <v>119</v>
      </c>
      <c r="H14" s="0" t="s">
        <v>120</v>
      </c>
      <c r="I14" s="0" t="s">
        <v>121</v>
      </c>
      <c r="J14" s="0" t="s">
        <v>122</v>
      </c>
      <c r="K14" s="0" t="s">
        <v>123</v>
      </c>
      <c r="L14" s="0" t="s">
        <v>124</v>
      </c>
      <c r="M14" s="0" t="s">
        <v>25</v>
      </c>
      <c r="N14" s="0" t="s">
        <v>125</v>
      </c>
      <c r="O14" s="0" t="s">
        <v>126</v>
      </c>
      <c r="Q14" s="0" t="s">
        <v>101</v>
      </c>
      <c r="R14" s="0" t="s">
        <v>16</v>
      </c>
    </row>
    <row r="15" customFormat="false" ht="12.75" hidden="false" customHeight="false" outlineLevel="0" collapsed="false">
      <c r="A15" s="0" t="n">
        <v>3</v>
      </c>
      <c r="B15" s="0" t="n">
        <v>159</v>
      </c>
      <c r="C15" s="0" t="s">
        <v>127</v>
      </c>
      <c r="D15" s="0" t="s">
        <v>39</v>
      </c>
      <c r="E15" s="0" t="s">
        <v>128</v>
      </c>
      <c r="F15" s="0" t="s">
        <v>129</v>
      </c>
      <c r="G15" s="0" t="s">
        <v>130</v>
      </c>
      <c r="H15" s="0" t="s">
        <v>131</v>
      </c>
      <c r="I15" s="0" t="s">
        <v>132</v>
      </c>
      <c r="J15" s="0" t="s">
        <v>133</v>
      </c>
      <c r="K15" s="0" t="s">
        <v>34</v>
      </c>
      <c r="L15" s="0" t="n">
        <v>91109</v>
      </c>
      <c r="M15" s="0" t="s">
        <v>25</v>
      </c>
      <c r="N15" s="0" t="s">
        <v>134</v>
      </c>
      <c r="O15" s="0" t="s">
        <v>135</v>
      </c>
      <c r="Q15" s="0" t="s">
        <v>70</v>
      </c>
      <c r="R15" s="0" t="s">
        <v>16</v>
      </c>
    </row>
    <row r="16" customFormat="false" ht="12.75" hidden="false" customHeight="false" outlineLevel="0" collapsed="false">
      <c r="A16" s="0" t="n">
        <v>3</v>
      </c>
      <c r="B16" s="0" t="n">
        <v>173</v>
      </c>
      <c r="C16" s="0" t="s">
        <v>136</v>
      </c>
      <c r="D16" s="0" t="s">
        <v>39</v>
      </c>
      <c r="E16" s="0" t="s">
        <v>137</v>
      </c>
      <c r="F16" s="0" t="s">
        <v>138</v>
      </c>
      <c r="G16" s="0" t="s">
        <v>139</v>
      </c>
      <c r="H16" s="0" t="s">
        <v>140</v>
      </c>
      <c r="J16" s="0" t="s">
        <v>141</v>
      </c>
      <c r="K16" s="0" t="s">
        <v>34</v>
      </c>
      <c r="L16" s="0" t="n">
        <v>92093</v>
      </c>
      <c r="M16" s="0" t="s">
        <v>25</v>
      </c>
      <c r="N16" s="0" t="s">
        <v>142</v>
      </c>
      <c r="O16" s="0" t="s">
        <v>143</v>
      </c>
      <c r="Q16" s="0" t="s">
        <v>144</v>
      </c>
      <c r="R16" s="0" t="s">
        <v>16</v>
      </c>
    </row>
    <row r="18" customFormat="false" ht="12.75" hidden="false" customHeight="false" outlineLevel="0" collapsed="false">
      <c r="A18" s="0" t="n">
        <v>4</v>
      </c>
      <c r="B18" s="0" t="n">
        <v>155</v>
      </c>
      <c r="C18" s="0" t="s">
        <v>145</v>
      </c>
      <c r="D18" s="0" t="s">
        <v>16</v>
      </c>
      <c r="E18" s="0" t="s">
        <v>146</v>
      </c>
      <c r="F18" s="0" t="s">
        <v>147</v>
      </c>
      <c r="G18" s="0" t="s">
        <v>148</v>
      </c>
      <c r="H18" s="0" t="s">
        <v>149</v>
      </c>
      <c r="I18" s="0" t="s">
        <v>150</v>
      </c>
      <c r="J18" s="0" t="s">
        <v>151</v>
      </c>
      <c r="K18" s="0" t="s">
        <v>152</v>
      </c>
      <c r="L18" s="0" t="n">
        <v>19104</v>
      </c>
      <c r="M18" s="0" t="s">
        <v>25</v>
      </c>
      <c r="N18" s="0" t="s">
        <v>153</v>
      </c>
      <c r="Q18" s="0" t="s">
        <v>145</v>
      </c>
      <c r="R18" s="0" t="s">
        <v>16</v>
      </c>
    </row>
    <row r="19" customFormat="false" ht="12.75" hidden="false" customHeight="false" outlineLevel="0" collapsed="false">
      <c r="A19" s="0" t="n">
        <v>4</v>
      </c>
      <c r="B19" s="0" t="n">
        <v>170</v>
      </c>
      <c r="C19" s="0" t="s">
        <v>154</v>
      </c>
      <c r="D19" s="0" t="s">
        <v>16</v>
      </c>
      <c r="E19" s="0" t="s">
        <v>155</v>
      </c>
      <c r="F19" s="0" t="s">
        <v>156</v>
      </c>
      <c r="G19" s="0" t="s">
        <v>157</v>
      </c>
      <c r="H19" s="0" t="s">
        <v>158</v>
      </c>
      <c r="I19" s="0" t="s">
        <v>159</v>
      </c>
      <c r="J19" s="0" t="s">
        <v>75</v>
      </c>
      <c r="K19" s="0" t="s">
        <v>34</v>
      </c>
      <c r="L19" s="0" t="n">
        <v>94720</v>
      </c>
      <c r="M19" s="0" t="s">
        <v>25</v>
      </c>
      <c r="N19" s="0" t="s">
        <v>160</v>
      </c>
      <c r="O19" s="0" t="s">
        <v>161</v>
      </c>
      <c r="Q19" s="0" t="s">
        <v>162</v>
      </c>
      <c r="R19" s="0" t="s">
        <v>16</v>
      </c>
    </row>
    <row r="20" customFormat="false" ht="12.75" hidden="false" customHeight="false" outlineLevel="0" collapsed="false">
      <c r="A20" s="0" t="n">
        <v>4</v>
      </c>
      <c r="B20" s="0" t="n">
        <v>140</v>
      </c>
      <c r="C20" s="0" t="s">
        <v>163</v>
      </c>
      <c r="D20" s="0" t="s">
        <v>39</v>
      </c>
      <c r="E20" s="0" t="s">
        <v>164</v>
      </c>
      <c r="F20" s="0" t="s">
        <v>165</v>
      </c>
      <c r="G20" s="0" t="s">
        <v>166</v>
      </c>
      <c r="H20" s="0" t="s">
        <v>167</v>
      </c>
      <c r="J20" s="0" t="s">
        <v>168</v>
      </c>
      <c r="K20" s="0" t="s">
        <v>168</v>
      </c>
      <c r="L20" s="0" t="s">
        <v>169</v>
      </c>
      <c r="M20" s="0" t="s">
        <v>170</v>
      </c>
      <c r="N20" s="0" t="s">
        <v>171</v>
      </c>
      <c r="O20" s="0" t="s">
        <v>172</v>
      </c>
      <c r="Q20" s="0" t="s">
        <v>173</v>
      </c>
      <c r="R20" s="0" t="s">
        <v>16</v>
      </c>
    </row>
    <row r="21" customFormat="false" ht="12.75" hidden="false" customHeight="false" outlineLevel="0" collapsed="false">
      <c r="A21" s="0" t="n">
        <v>4</v>
      </c>
      <c r="B21" s="0" t="n">
        <v>165</v>
      </c>
      <c r="C21" s="0" t="s">
        <v>174</v>
      </c>
      <c r="D21" s="0" t="s">
        <v>39</v>
      </c>
      <c r="E21" s="0" t="s">
        <v>175</v>
      </c>
      <c r="F21" s="0" t="s">
        <v>176</v>
      </c>
      <c r="G21" s="0" t="s">
        <v>177</v>
      </c>
      <c r="H21" s="0" t="s">
        <v>20</v>
      </c>
      <c r="J21" s="0" t="s">
        <v>178</v>
      </c>
      <c r="K21" s="0" t="s">
        <v>179</v>
      </c>
      <c r="L21" s="0" t="n">
        <v>7043</v>
      </c>
      <c r="M21" s="0" t="s">
        <v>25</v>
      </c>
      <c r="N21" s="0" t="s">
        <v>180</v>
      </c>
      <c r="O21" s="0" t="s">
        <v>181</v>
      </c>
      <c r="Q21" s="0" t="s">
        <v>15</v>
      </c>
      <c r="R21" s="0" t="s">
        <v>16</v>
      </c>
    </row>
    <row r="23" customFormat="false" ht="12.75" hidden="false" customHeight="false" outlineLevel="0" collapsed="false">
      <c r="A23" s="0" t="n">
        <v>5</v>
      </c>
      <c r="B23" s="0" t="n">
        <v>133</v>
      </c>
      <c r="C23" s="0" t="s">
        <v>107</v>
      </c>
      <c r="D23" s="0" t="s">
        <v>16</v>
      </c>
      <c r="E23" s="0" t="s">
        <v>182</v>
      </c>
      <c r="F23" s="0" t="s">
        <v>183</v>
      </c>
      <c r="G23" s="0" t="s">
        <v>184</v>
      </c>
      <c r="H23" s="0" t="s">
        <v>185</v>
      </c>
      <c r="J23" s="0" t="s">
        <v>186</v>
      </c>
      <c r="L23" s="0" t="n">
        <v>1307</v>
      </c>
      <c r="M23" s="0" t="s">
        <v>187</v>
      </c>
      <c r="N23" s="0" t="s">
        <v>188</v>
      </c>
      <c r="O23" s="0" t="s">
        <v>189</v>
      </c>
      <c r="Q23" s="0" t="s">
        <v>190</v>
      </c>
      <c r="R23" s="0" t="s">
        <v>16</v>
      </c>
    </row>
    <row r="24" customFormat="false" ht="12.75" hidden="false" customHeight="false" outlineLevel="0" collapsed="false">
      <c r="A24" s="0" t="n">
        <v>5</v>
      </c>
      <c r="B24" s="0" t="n">
        <v>179</v>
      </c>
      <c r="C24" s="0" t="s">
        <v>191</v>
      </c>
      <c r="D24" s="0" t="s">
        <v>16</v>
      </c>
      <c r="E24" s="0" t="s">
        <v>192</v>
      </c>
      <c r="F24" s="0" t="s">
        <v>193</v>
      </c>
      <c r="G24" s="0" t="s">
        <v>194</v>
      </c>
      <c r="H24" s="0" t="s">
        <v>195</v>
      </c>
      <c r="J24" s="0" t="s">
        <v>113</v>
      </c>
      <c r="K24" s="0" t="s">
        <v>34</v>
      </c>
      <c r="L24" s="0" t="s">
        <v>196</v>
      </c>
      <c r="M24" s="0" t="s">
        <v>35</v>
      </c>
      <c r="N24" s="0" t="s">
        <v>197</v>
      </c>
      <c r="Q24" s="0" t="s">
        <v>154</v>
      </c>
      <c r="R24" s="0" t="s">
        <v>16</v>
      </c>
    </row>
    <row r="25" customFormat="false" ht="12.75" hidden="false" customHeight="false" outlineLevel="0" collapsed="false">
      <c r="A25" s="0" t="n">
        <v>5</v>
      </c>
      <c r="B25" s="0" t="n">
        <v>167</v>
      </c>
      <c r="C25" s="0" t="s">
        <v>198</v>
      </c>
      <c r="D25" s="0" t="s">
        <v>39</v>
      </c>
      <c r="E25" s="0" t="s">
        <v>199</v>
      </c>
      <c r="F25" s="0" t="s">
        <v>200</v>
      </c>
      <c r="G25" s="0" t="s">
        <v>201</v>
      </c>
      <c r="H25" s="0" t="s">
        <v>64</v>
      </c>
      <c r="J25" s="0" t="s">
        <v>202</v>
      </c>
      <c r="K25" s="0" t="s">
        <v>203</v>
      </c>
      <c r="L25" s="0" t="n">
        <v>47907</v>
      </c>
      <c r="M25" s="0" t="s">
        <v>96</v>
      </c>
      <c r="N25" s="0" t="s">
        <v>204</v>
      </c>
      <c r="O25" s="0" t="s">
        <v>205</v>
      </c>
      <c r="Q25" s="0" t="s">
        <v>206</v>
      </c>
      <c r="R25" s="0" t="s">
        <v>16</v>
      </c>
    </row>
    <row r="26" customFormat="false" ht="12.75" hidden="false" customHeight="false" outlineLevel="0" collapsed="false">
      <c r="A26" s="0" t="n">
        <v>5</v>
      </c>
      <c r="B26" s="0" t="n">
        <v>169</v>
      </c>
      <c r="C26" s="0" t="s">
        <v>207</v>
      </c>
      <c r="D26" s="0" t="s">
        <v>39</v>
      </c>
      <c r="E26" s="0" t="s">
        <v>208</v>
      </c>
      <c r="F26" s="0" t="s">
        <v>209</v>
      </c>
      <c r="G26" s="0" t="s">
        <v>210</v>
      </c>
      <c r="H26" s="0" t="s">
        <v>211</v>
      </c>
      <c r="J26" s="0" t="s">
        <v>212</v>
      </c>
      <c r="K26" s="0" t="s">
        <v>34</v>
      </c>
      <c r="L26" s="0" t="n">
        <v>95616</v>
      </c>
      <c r="M26" s="0" t="s">
        <v>25</v>
      </c>
      <c r="N26" s="0" t="s">
        <v>213</v>
      </c>
      <c r="Q26" s="0" t="s">
        <v>191</v>
      </c>
      <c r="R26" s="0" t="s">
        <v>16</v>
      </c>
    </row>
    <row r="28" customFormat="false" ht="12.75" hidden="false" customHeight="false" outlineLevel="0" collapsed="false">
      <c r="A28" s="0" t="n">
        <v>6</v>
      </c>
      <c r="B28" s="0" t="n">
        <v>134</v>
      </c>
      <c r="C28" s="0" t="s">
        <v>115</v>
      </c>
      <c r="D28" s="0" t="s">
        <v>16</v>
      </c>
      <c r="E28" s="0" t="s">
        <v>214</v>
      </c>
      <c r="F28" s="0" t="s">
        <v>215</v>
      </c>
      <c r="G28" s="0" t="s">
        <v>216</v>
      </c>
      <c r="H28" s="0" t="s">
        <v>217</v>
      </c>
      <c r="J28" s="0" t="s">
        <v>218</v>
      </c>
      <c r="K28" s="0" t="s">
        <v>219</v>
      </c>
      <c r="L28" s="0" t="n">
        <v>80538</v>
      </c>
      <c r="M28" s="0" t="s">
        <v>187</v>
      </c>
      <c r="N28" s="0" t="s">
        <v>220</v>
      </c>
      <c r="O28" s="0" t="s">
        <v>221</v>
      </c>
      <c r="Q28" s="0" t="s">
        <v>222</v>
      </c>
      <c r="R28" s="0" t="s">
        <v>16</v>
      </c>
    </row>
    <row r="29" customFormat="false" ht="12.75" hidden="false" customHeight="false" outlineLevel="0" collapsed="false">
      <c r="A29" s="0" t="n">
        <v>6</v>
      </c>
      <c r="B29" s="0" t="n">
        <v>156</v>
      </c>
      <c r="C29" s="0" t="s">
        <v>162</v>
      </c>
      <c r="D29" s="0" t="s">
        <v>16</v>
      </c>
      <c r="E29" s="0" t="s">
        <v>199</v>
      </c>
      <c r="F29" s="0" t="s">
        <v>200</v>
      </c>
      <c r="G29" s="0" t="s">
        <v>201</v>
      </c>
      <c r="H29" s="0" t="s">
        <v>64</v>
      </c>
      <c r="J29" s="0" t="s">
        <v>202</v>
      </c>
      <c r="K29" s="0" t="s">
        <v>203</v>
      </c>
      <c r="L29" s="0" t="n">
        <v>47907</v>
      </c>
      <c r="M29" s="0" t="s">
        <v>96</v>
      </c>
      <c r="N29" s="0" t="s">
        <v>204</v>
      </c>
      <c r="O29" s="0" t="s">
        <v>205</v>
      </c>
      <c r="Q29" s="0" t="s">
        <v>28</v>
      </c>
      <c r="R29" s="0" t="s">
        <v>16</v>
      </c>
    </row>
    <row r="30" customFormat="false" ht="12.75" hidden="false" customHeight="false" outlineLevel="0" collapsed="false">
      <c r="A30" s="0" t="n">
        <v>6</v>
      </c>
      <c r="B30" s="0" t="n">
        <v>158</v>
      </c>
      <c r="C30" s="0" t="s">
        <v>173</v>
      </c>
      <c r="D30" s="0" t="s">
        <v>16</v>
      </c>
      <c r="E30" s="0" t="s">
        <v>223</v>
      </c>
      <c r="F30" s="0" t="s">
        <v>224</v>
      </c>
      <c r="G30" s="0" t="s">
        <v>225</v>
      </c>
      <c r="H30" s="0" t="s">
        <v>195</v>
      </c>
      <c r="I30" s="0" t="s">
        <v>113</v>
      </c>
      <c r="J30" s="0" t="s">
        <v>113</v>
      </c>
      <c r="K30" s="0" t="s">
        <v>34</v>
      </c>
      <c r="L30" s="0" t="n">
        <v>93106</v>
      </c>
      <c r="M30" s="0" t="s">
        <v>25</v>
      </c>
      <c r="N30" s="0" t="s">
        <v>226</v>
      </c>
      <c r="O30" s="0" t="s">
        <v>227</v>
      </c>
      <c r="Q30" s="0" t="s">
        <v>80</v>
      </c>
      <c r="R30" s="0" t="s">
        <v>39</v>
      </c>
    </row>
    <row r="32" customFormat="false" ht="12.75" hidden="false" customHeight="false" outlineLevel="0" collapsed="false">
      <c r="A32" s="0" t="n">
        <v>7</v>
      </c>
      <c r="B32" s="0" t="n">
        <v>114</v>
      </c>
      <c r="C32" s="0" t="s">
        <v>60</v>
      </c>
      <c r="D32" s="0" t="s">
        <v>16</v>
      </c>
      <c r="E32" s="0" t="s">
        <v>230</v>
      </c>
      <c r="F32" s="0" t="s">
        <v>231</v>
      </c>
      <c r="G32" s="0" t="s">
        <v>232</v>
      </c>
      <c r="H32" s="0" t="s">
        <v>233</v>
      </c>
      <c r="J32" s="0" t="s">
        <v>234</v>
      </c>
      <c r="K32" s="0" t="s">
        <v>235</v>
      </c>
      <c r="L32" s="0" t="s">
        <v>236</v>
      </c>
      <c r="M32" s="0" t="s">
        <v>237</v>
      </c>
      <c r="N32" s="0" t="s">
        <v>238</v>
      </c>
      <c r="O32" s="0" t="s">
        <v>239</v>
      </c>
      <c r="Q32" s="0" t="s">
        <v>38</v>
      </c>
      <c r="R32" s="0" t="s">
        <v>39</v>
      </c>
    </row>
    <row r="33" customFormat="false" ht="12.75" hidden="false" customHeight="false" outlineLevel="0" collapsed="false">
      <c r="A33" s="0" t="n">
        <v>7</v>
      </c>
      <c r="B33" s="0" t="n">
        <v>130</v>
      </c>
      <c r="C33" s="0" t="s">
        <v>98</v>
      </c>
      <c r="D33" s="0" t="s">
        <v>16</v>
      </c>
      <c r="E33" s="0" t="s">
        <v>240</v>
      </c>
      <c r="F33" s="0" t="s">
        <v>183</v>
      </c>
      <c r="G33" s="0" t="s">
        <v>241</v>
      </c>
      <c r="H33" s="0" t="s">
        <v>242</v>
      </c>
      <c r="J33" s="0" t="s">
        <v>186</v>
      </c>
      <c r="L33" s="0" t="s">
        <v>243</v>
      </c>
      <c r="M33" s="0" t="s">
        <v>187</v>
      </c>
      <c r="N33" s="0" t="s">
        <v>244</v>
      </c>
      <c r="O33" s="0" t="s">
        <v>189</v>
      </c>
      <c r="Q33" s="0" t="s">
        <v>49</v>
      </c>
      <c r="R33" s="0" t="s">
        <v>39</v>
      </c>
    </row>
    <row r="34" customFormat="false" ht="12.75" hidden="false" customHeight="false" outlineLevel="0" collapsed="false">
      <c r="A34" s="0" t="n">
        <v>7</v>
      </c>
      <c r="B34" s="0" t="n">
        <v>182</v>
      </c>
      <c r="C34" s="0" t="s">
        <v>222</v>
      </c>
      <c r="D34" s="0" t="s">
        <v>16</v>
      </c>
      <c r="E34" s="0" t="s">
        <v>245</v>
      </c>
      <c r="F34" s="0" t="s">
        <v>246</v>
      </c>
      <c r="G34" s="0" t="s">
        <v>247</v>
      </c>
      <c r="H34" s="0" t="s">
        <v>248</v>
      </c>
      <c r="I34" s="0" t="s">
        <v>249</v>
      </c>
      <c r="J34" s="0" t="s">
        <v>250</v>
      </c>
      <c r="L34" s="0" t="n">
        <v>146</v>
      </c>
      <c r="M34" s="0" t="s">
        <v>251</v>
      </c>
      <c r="N34" s="0" t="n">
        <f aca="false">39-6-5517-3377</f>
        <v>-8861</v>
      </c>
      <c r="O34" s="0" t="n">
        <f aca="false">39-6-557-3030</f>
        <v>-3554</v>
      </c>
      <c r="Q34" s="0" t="s">
        <v>252</v>
      </c>
      <c r="R34" s="0" t="s">
        <v>39</v>
      </c>
    </row>
    <row r="36" customFormat="false" ht="12.75" hidden="false" customHeight="false" outlineLevel="0" collapsed="false">
      <c r="A36" s="0" t="n">
        <v>8</v>
      </c>
      <c r="B36" s="0" t="n">
        <v>103</v>
      </c>
      <c r="C36" s="0" t="s">
        <v>37</v>
      </c>
      <c r="D36" s="0" t="s">
        <v>16</v>
      </c>
      <c r="E36" s="0" t="s">
        <v>253</v>
      </c>
      <c r="F36" s="0" t="s">
        <v>254</v>
      </c>
      <c r="G36" s="0" t="s">
        <v>255</v>
      </c>
      <c r="H36" s="0" t="s">
        <v>256</v>
      </c>
      <c r="J36" s="0" t="s">
        <v>257</v>
      </c>
      <c r="K36" s="0" t="s">
        <v>258</v>
      </c>
      <c r="L36" s="0" t="s">
        <v>259</v>
      </c>
      <c r="M36" s="0" t="s">
        <v>260</v>
      </c>
      <c r="N36" s="0" t="s">
        <v>261</v>
      </c>
      <c r="O36" s="0" t="n">
        <v>5198884567</v>
      </c>
      <c r="Q36" s="0" t="s">
        <v>163</v>
      </c>
      <c r="R36" s="0" t="s">
        <v>39</v>
      </c>
    </row>
    <row r="37" customFormat="false" ht="12.75" hidden="false" customHeight="false" outlineLevel="0" collapsed="false">
      <c r="A37" s="0" t="n">
        <v>8</v>
      </c>
      <c r="B37" s="0" t="n">
        <v>123</v>
      </c>
      <c r="C37" s="0" t="s">
        <v>79</v>
      </c>
      <c r="D37" s="0" t="s">
        <v>16</v>
      </c>
      <c r="E37" s="0" t="s">
        <v>262</v>
      </c>
      <c r="F37" s="0" t="s">
        <v>263</v>
      </c>
      <c r="G37" s="0" t="s">
        <v>264</v>
      </c>
      <c r="H37" s="0" t="s">
        <v>265</v>
      </c>
      <c r="J37" s="0" t="s">
        <v>266</v>
      </c>
      <c r="K37" s="0" t="s">
        <v>267</v>
      </c>
      <c r="L37" s="0" t="n">
        <v>61801</v>
      </c>
      <c r="M37" s="0" t="s">
        <v>25</v>
      </c>
      <c r="N37" s="0" t="s">
        <v>268</v>
      </c>
      <c r="Q37" s="0" t="s">
        <v>269</v>
      </c>
      <c r="R37" s="0" t="s">
        <v>39</v>
      </c>
    </row>
    <row r="38" customFormat="false" ht="12.75" hidden="false" customHeight="false" outlineLevel="0" collapsed="false">
      <c r="A38" s="0" t="n">
        <v>8</v>
      </c>
      <c r="B38" s="0" t="n">
        <v>185</v>
      </c>
      <c r="C38" s="0" t="s">
        <v>270</v>
      </c>
      <c r="D38" s="0" t="s">
        <v>39</v>
      </c>
      <c r="E38" s="0" t="s">
        <v>271</v>
      </c>
      <c r="F38" s="0" t="s">
        <v>272</v>
      </c>
      <c r="G38" s="0" t="s">
        <v>273</v>
      </c>
      <c r="H38" s="0" t="s">
        <v>274</v>
      </c>
      <c r="I38" s="0" t="s">
        <v>275</v>
      </c>
      <c r="J38" s="0" t="s">
        <v>276</v>
      </c>
      <c r="K38" s="0" t="s">
        <v>34</v>
      </c>
      <c r="L38" s="0" t="n">
        <v>92521</v>
      </c>
      <c r="M38" s="0" t="s">
        <v>35</v>
      </c>
      <c r="N38" s="0" t="n">
        <f aca="false">1-951-827-2032</f>
        <v>-3809</v>
      </c>
      <c r="Q38" s="0" t="s">
        <v>108</v>
      </c>
      <c r="R38" s="0" t="s">
        <v>39</v>
      </c>
    </row>
    <row r="40" customFormat="false" ht="12.75" hidden="false" customHeight="false" outlineLevel="0" collapsed="false">
      <c r="A40" s="0" t="n">
        <v>9</v>
      </c>
      <c r="B40" s="0" t="n">
        <v>121</v>
      </c>
      <c r="C40" s="0" t="s">
        <v>69</v>
      </c>
      <c r="D40" s="0" t="s">
        <v>16</v>
      </c>
      <c r="E40" s="0" t="s">
        <v>277</v>
      </c>
      <c r="F40" s="0" t="s">
        <v>278</v>
      </c>
      <c r="G40" s="0" t="s">
        <v>279</v>
      </c>
      <c r="H40" s="0" t="s">
        <v>280</v>
      </c>
      <c r="I40" s="0" t="s">
        <v>281</v>
      </c>
      <c r="J40" s="0" t="s">
        <v>282</v>
      </c>
      <c r="K40" s="0" t="s">
        <v>95</v>
      </c>
      <c r="L40" s="0" t="n">
        <v>20901</v>
      </c>
      <c r="M40" s="0" t="s">
        <v>25</v>
      </c>
      <c r="N40" s="0" t="n">
        <f aca="false">1-301-681-1544</f>
        <v>-2525</v>
      </c>
      <c r="O40" s="0" t="n">
        <f aca="false">1-301-405-6707</f>
        <v>-7412</v>
      </c>
      <c r="Q40" s="0" t="s">
        <v>116</v>
      </c>
      <c r="R40" s="0" t="s">
        <v>39</v>
      </c>
    </row>
    <row r="41" customFormat="false" ht="12.75" hidden="false" customHeight="false" outlineLevel="0" collapsed="false">
      <c r="A41" s="0" t="n">
        <v>9</v>
      </c>
      <c r="B41" s="0" t="n">
        <v>124</v>
      </c>
      <c r="C41" s="0" t="s">
        <v>88</v>
      </c>
      <c r="D41" s="0" t="s">
        <v>16</v>
      </c>
      <c r="E41" s="0" t="s">
        <v>283</v>
      </c>
      <c r="F41" s="0" t="s">
        <v>284</v>
      </c>
      <c r="G41" s="0" t="s">
        <v>285</v>
      </c>
      <c r="H41" s="0" t="s">
        <v>286</v>
      </c>
      <c r="J41" s="0" t="s">
        <v>287</v>
      </c>
      <c r="K41" s="0" t="s">
        <v>288</v>
      </c>
      <c r="L41" s="0" t="n">
        <v>30332</v>
      </c>
      <c r="M41" s="0" t="s">
        <v>25</v>
      </c>
      <c r="N41" s="0" t="n">
        <v>4043887962</v>
      </c>
      <c r="Q41" s="0" t="s">
        <v>289</v>
      </c>
      <c r="R41" s="0" t="s">
        <v>39</v>
      </c>
    </row>
    <row r="42" customFormat="false" ht="12.75" hidden="false" customHeight="false" outlineLevel="0" collapsed="false">
      <c r="A42" s="0" t="n">
        <v>9</v>
      </c>
      <c r="B42" s="0" t="n">
        <v>166</v>
      </c>
      <c r="C42" s="0" t="s">
        <v>190</v>
      </c>
      <c r="D42" s="0" t="s">
        <v>16</v>
      </c>
      <c r="E42" s="0" t="s">
        <v>290</v>
      </c>
      <c r="F42" s="0" t="s">
        <v>291</v>
      </c>
      <c r="G42" s="0" t="s">
        <v>292</v>
      </c>
      <c r="H42" s="0" t="s">
        <v>293</v>
      </c>
      <c r="J42" s="0" t="s">
        <v>294</v>
      </c>
      <c r="L42" s="0" t="n">
        <v>185</v>
      </c>
      <c r="M42" s="0" t="s">
        <v>251</v>
      </c>
      <c r="N42" s="0" t="s">
        <v>295</v>
      </c>
      <c r="O42" s="0" t="s">
        <v>296</v>
      </c>
      <c r="Q42" s="0" t="s">
        <v>89</v>
      </c>
      <c r="R42" s="0" t="s">
        <v>39</v>
      </c>
    </row>
    <row r="44" customFormat="false" ht="12.75" hidden="false" customHeight="false" outlineLevel="0" collapsed="false">
      <c r="A44" s="0" t="n">
        <v>10</v>
      </c>
      <c r="B44" s="0" t="n">
        <v>101</v>
      </c>
      <c r="C44" s="0" t="s">
        <v>27</v>
      </c>
      <c r="D44" s="0" t="s">
        <v>16</v>
      </c>
      <c r="E44" s="0" t="s">
        <v>297</v>
      </c>
      <c r="F44" s="0" t="s">
        <v>298</v>
      </c>
      <c r="G44" s="0" t="s">
        <v>299</v>
      </c>
      <c r="H44" s="0" t="s">
        <v>300</v>
      </c>
      <c r="J44" s="0" t="s">
        <v>301</v>
      </c>
      <c r="K44" s="0" t="s">
        <v>302</v>
      </c>
      <c r="L44" s="0" t="n">
        <v>9220</v>
      </c>
      <c r="M44" s="0" t="s">
        <v>303</v>
      </c>
      <c r="N44" s="0" t="s">
        <v>304</v>
      </c>
      <c r="Q44" s="0" t="s">
        <v>127</v>
      </c>
      <c r="R44" s="0" t="s">
        <v>39</v>
      </c>
    </row>
    <row r="45" customFormat="false" ht="12.75" hidden="false" customHeight="false" outlineLevel="0" collapsed="false">
      <c r="A45" s="0" t="n">
        <v>10</v>
      </c>
      <c r="B45" s="0" t="n">
        <v>153</v>
      </c>
      <c r="C45" s="0" t="s">
        <v>144</v>
      </c>
      <c r="D45" s="0" t="s">
        <v>16</v>
      </c>
      <c r="E45" s="0" t="s">
        <v>305</v>
      </c>
      <c r="F45" s="0" t="s">
        <v>306</v>
      </c>
      <c r="G45" s="0" t="s">
        <v>307</v>
      </c>
      <c r="H45" s="0" t="s">
        <v>308</v>
      </c>
      <c r="J45" s="0" t="s">
        <v>309</v>
      </c>
      <c r="K45" s="0" t="s">
        <v>310</v>
      </c>
      <c r="L45" s="0" t="n">
        <v>76203</v>
      </c>
      <c r="M45" s="0" t="s">
        <v>25</v>
      </c>
      <c r="N45" s="0" t="s">
        <v>311</v>
      </c>
      <c r="Q45" s="0" t="s">
        <v>174</v>
      </c>
      <c r="R45" s="0" t="s">
        <v>39</v>
      </c>
    </row>
    <row r="46" customFormat="false" ht="12.75" hidden="false" customHeight="false" outlineLevel="0" collapsed="false">
      <c r="A46" s="0" t="n">
        <v>10</v>
      </c>
      <c r="B46" s="0" t="n">
        <v>132</v>
      </c>
      <c r="C46" s="0" t="s">
        <v>252</v>
      </c>
      <c r="D46" s="0" t="s">
        <v>39</v>
      </c>
      <c r="E46" s="0" t="s">
        <v>214</v>
      </c>
      <c r="F46" s="0" t="s">
        <v>215</v>
      </c>
      <c r="G46" s="0" t="s">
        <v>216</v>
      </c>
      <c r="H46" s="0" t="s">
        <v>217</v>
      </c>
      <c r="J46" s="0" t="s">
        <v>218</v>
      </c>
      <c r="K46" s="0" t="s">
        <v>219</v>
      </c>
      <c r="L46" s="0" t="n">
        <v>80538</v>
      </c>
      <c r="M46" s="0" t="s">
        <v>187</v>
      </c>
      <c r="N46" s="0" t="s">
        <v>220</v>
      </c>
      <c r="O46" s="0" t="s">
        <v>221</v>
      </c>
      <c r="Q46" s="0" t="s">
        <v>198</v>
      </c>
      <c r="R46" s="0" t="s">
        <v>39</v>
      </c>
    </row>
    <row r="47" customFormat="false" ht="12.75" hidden="false" customHeight="false" outlineLevel="0" collapsed="false">
      <c r="A47" s="0" t="n">
        <v>10</v>
      </c>
      <c r="B47" s="0" t="n">
        <v>154</v>
      </c>
      <c r="C47" s="0" t="s">
        <v>289</v>
      </c>
      <c r="D47" s="0" t="s">
        <v>39</v>
      </c>
      <c r="E47" s="0" t="s">
        <v>312</v>
      </c>
      <c r="F47" s="0" t="s">
        <v>313</v>
      </c>
      <c r="G47" s="0" t="s">
        <v>314</v>
      </c>
      <c r="H47" s="0" t="s">
        <v>315</v>
      </c>
      <c r="I47" s="0" t="s">
        <v>316</v>
      </c>
      <c r="J47" s="0" t="s">
        <v>317</v>
      </c>
      <c r="K47" s="0" t="s">
        <v>318</v>
      </c>
      <c r="L47" s="0" t="n">
        <v>80309</v>
      </c>
      <c r="M47" s="0" t="s">
        <v>319</v>
      </c>
      <c r="N47" s="0" t="s">
        <v>320</v>
      </c>
      <c r="O47" s="0" t="s">
        <v>321</v>
      </c>
      <c r="Q47" s="0" t="s">
        <v>207</v>
      </c>
      <c r="R47" s="0" t="s">
        <v>39</v>
      </c>
    </row>
    <row r="49" customFormat="false" ht="12.75" hidden="false" customHeight="false" outlineLevel="0" collapsed="false">
      <c r="A49" s="0" t="s">
        <v>322</v>
      </c>
      <c r="B49" s="0" t="n">
        <v>174</v>
      </c>
      <c r="C49" s="0" t="s">
        <v>206</v>
      </c>
      <c r="D49" s="0" t="s">
        <v>16</v>
      </c>
      <c r="E49" s="0" t="s">
        <v>323</v>
      </c>
      <c r="F49" s="0" t="s">
        <v>324</v>
      </c>
      <c r="G49" s="0" t="s">
        <v>325</v>
      </c>
      <c r="H49" s="0" t="s">
        <v>326</v>
      </c>
      <c r="J49" s="0" t="s">
        <v>327</v>
      </c>
      <c r="K49" s="0" t="s">
        <v>328</v>
      </c>
      <c r="L49" s="0" t="n">
        <v>98505</v>
      </c>
      <c r="M49" s="0" t="s">
        <v>25</v>
      </c>
      <c r="N49" s="0" t="s">
        <v>329</v>
      </c>
      <c r="Q49" s="0" t="s">
        <v>136</v>
      </c>
      <c r="R49" s="0" t="s">
        <v>39</v>
      </c>
    </row>
    <row r="51" customFormat="false" ht="12.75" hidden="false" customHeight="false" outlineLevel="0" collapsed="false">
      <c r="B51" s="0" t="n">
        <v>145</v>
      </c>
      <c r="C51" s="0" t="s">
        <v>269</v>
      </c>
      <c r="D51" s="0" t="s">
        <v>39</v>
      </c>
      <c r="E51" s="0" t="s">
        <v>330</v>
      </c>
      <c r="F51" s="0" t="s">
        <v>331</v>
      </c>
      <c r="G51" s="0" t="s">
        <v>332</v>
      </c>
      <c r="H51" s="0" t="s">
        <v>333</v>
      </c>
      <c r="J51" s="0" t="s">
        <v>334</v>
      </c>
      <c r="K51" s="0" t="s">
        <v>335</v>
      </c>
      <c r="L51" s="0" t="n">
        <v>53715</v>
      </c>
      <c r="M51" s="0" t="s">
        <v>25</v>
      </c>
      <c r="N51" s="0" t="s">
        <v>336</v>
      </c>
      <c r="Q51" s="0" t="s">
        <v>337</v>
      </c>
      <c r="R51" s="0" t="s">
        <v>39</v>
      </c>
    </row>
    <row r="52" customFormat="false" ht="12.75" hidden="false" customHeight="false" outlineLevel="0" collapsed="false">
      <c r="B52" s="0" t="n">
        <v>184</v>
      </c>
      <c r="C52" s="0" t="s">
        <v>337</v>
      </c>
      <c r="D52" s="0" t="s">
        <v>39</v>
      </c>
      <c r="E52" s="0" t="s">
        <v>338</v>
      </c>
      <c r="F52" s="0" t="s">
        <v>339</v>
      </c>
      <c r="G52" s="0" t="s">
        <v>340</v>
      </c>
      <c r="H52" s="0" t="s">
        <v>341</v>
      </c>
      <c r="J52" s="0" t="s">
        <v>342</v>
      </c>
      <c r="K52" s="0" t="s">
        <v>343</v>
      </c>
      <c r="L52" s="0" t="n">
        <v>10996</v>
      </c>
      <c r="M52" s="0" t="s">
        <v>35</v>
      </c>
      <c r="N52" s="0" t="s">
        <v>344</v>
      </c>
      <c r="Q52" s="0" t="s">
        <v>270</v>
      </c>
      <c r="R52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8:53:11Z</dcterms:created>
  <dc:creator/>
  <dc:description/>
  <dc:language>en-US</dc:language>
  <cp:lastModifiedBy>Margaret O'Brien</cp:lastModifiedBy>
  <dcterms:modified xsi:type="dcterms:W3CDTF">2005-06-10T18:50:05Z</dcterms:modified>
  <cp:revision>0</cp:revision>
  <dc:subject/>
  <dc:title/>
</cp:coreProperties>
</file>